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69">
  <si>
    <t xml:space="preserve">◆作品搬入受付期間
　　県東部庁舎・中・西部総合事務所　令和３年９月２８日（火）・２９日（水）の２日間　１３：００～１９：００
　　日野町文化センター　 　　令和３年９月２７日（月）・２９日（水）の２日間　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第１９回鳥取県ジュニア美術展覧会出品申込」</t>
    </r>
    <r>
      <rPr>
        <b val="true"/>
        <sz val="11"/>
        <color rgb="FFFF0000"/>
        <rFont val="Noto Sans"/>
        <family val="2"/>
      </rPr>
      <t xml:space="preserve">としてください。
※電子ファイルの表題は「学校名または団体名</t>
    </r>
    <r>
      <rPr>
        <b val="true"/>
        <sz val="11"/>
        <color rgb="FFFF0000"/>
        <rFont val="UD デジタル 教科書体 NK-B"/>
        <family val="1"/>
        <charset val="128"/>
      </rPr>
      <t xml:space="preserve">1</t>
    </r>
    <r>
      <rPr>
        <b val="true"/>
        <sz val="11"/>
        <color rgb="FFFF0000"/>
        <rFont val="Noto Sans"/>
        <family val="2"/>
      </rPr>
      <t xml:space="preserve">９</t>
    </r>
    <r>
      <rPr>
        <b val="true"/>
        <sz val="11"/>
        <color rgb="FFFF0000"/>
        <rFont val="UD デジタル 教科書体 NK-B"/>
        <family val="1"/>
        <charset val="128"/>
      </rPr>
      <t xml:space="preserve">jk</t>
    </r>
    <r>
      <rPr>
        <b val="true"/>
        <sz val="11"/>
        <color rgb="FFFF0000"/>
        <rFont val="Noto Sans"/>
        <family val="2"/>
      </rPr>
      <t xml:space="preserve">」としてください。
</t>
    </r>
    <r>
      <rPr>
        <b val="true"/>
        <sz val="11"/>
        <color rgb="FF0000FF"/>
        <rFont val="Noto Sans"/>
        <family val="2"/>
      </rPr>
      <t xml:space="preserve">
</t>
    </r>
    <r>
      <rPr>
        <b val="true"/>
        <sz val="11"/>
        <color rgb="FFFF0000"/>
        <rFont val="Noto Sans"/>
        <family val="2"/>
      </rPr>
      <t xml:space="preserve">提出締切：令和３年９月２４日（金）
　　</t>
    </r>
    <r>
      <rPr>
        <b val="true"/>
        <sz val="11"/>
        <color rgb="FF0000FF"/>
        <rFont val="Noto Sans"/>
        <family val="2"/>
      </rPr>
      <t xml:space="preserve">→日本通運株式会社鳥取支店　アドレス：</t>
    </r>
    <r>
      <rPr>
        <b val="true"/>
        <sz val="11"/>
        <color rgb="FF0000FF"/>
        <rFont val="UD デジタル 教科書体 NK-B"/>
        <family val="1"/>
        <charset val="128"/>
      </rPr>
      <t xml:space="preserve">nittsu-jr_kenten@nipponexpress.com
</t>
    </r>
    <r>
      <rPr>
        <b val="true"/>
        <sz val="11"/>
        <color rgb="FF0000FF"/>
        <rFont val="Noto Sans"/>
        <family val="2"/>
      </rPr>
      <t xml:space="preserve">　　　　　　　　　　　　　　　　　　　　　　　　　　 　電話番号：０８５７－２８－０２０２（平日８：３０～１７：３０）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１９回鳥取県ジュニア美術展覧会【出品申込一覧表】　</t>
  </si>
  <si>
    <t xml:space="preserve">１　団体名</t>
  </si>
  <si>
    <t xml:space="preserve">団体名</t>
  </si>
  <si>
    <t xml:space="preserve">住所</t>
  </si>
  <si>
    <t xml:space="preserve">〒</t>
  </si>
  <si>
    <t xml:space="preserve">ご担当者</t>
  </si>
  <si>
    <t xml:space="preserve">電話番号</t>
  </si>
  <si>
    <t xml:space="preserve">※日中に必ず連絡のとれる番号をご記入ください。↑↑</t>
  </si>
  <si>
    <t xml:space="preserve">　　　　　　※「絵画・デザイン」「書写」「写真」の部門名を選択　↓↓</t>
  </si>
  <si>
    <t xml:space="preserve">　　※学校または団体を選択　↓↓</t>
  </si>
  <si>
    <t xml:space="preserve">２　搬入作品一覧表</t>
  </si>
  <si>
    <t xml:space="preserve">部　門</t>
  </si>
  <si>
    <t xml:space="preserve">出品形態</t>
  </si>
  <si>
    <t xml:space="preserve">通し</t>
  </si>
  <si>
    <t xml:space="preserve">題名</t>
  </si>
  <si>
    <t xml:space="preserve">氏名</t>
  </si>
  <si>
    <t xml:space="preserve">学校名・団体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学園</t>
  </si>
  <si>
    <t xml:space="preserve">小</t>
  </si>
  <si>
    <t xml:space="preserve">鳥取市</t>
  </si>
  <si>
    <t xml:space="preserve">絵画・デザイン</t>
  </si>
  <si>
    <t xml:space="preserve">学校</t>
  </si>
  <si>
    <t xml:space="preserve">書写</t>
  </si>
  <si>
    <t xml:space="preserve">団体</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１９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st>
</file>

<file path=xl/styles.xml><?xml version="1.0" encoding="utf-8"?>
<styleSheet xmlns="http://schemas.openxmlformats.org/spreadsheetml/2006/main">
  <numFmts count="7">
    <numFmt numFmtId="164" formatCode="General"/>
    <numFmt numFmtId="165" formatCode="[&lt;=999]000;[&lt;=9999]000\-00;000\-0000"/>
    <numFmt numFmtId="166" formatCode="@"/>
    <numFmt numFmtId="167" formatCode="[$-409]m/d/yyyy"/>
    <numFmt numFmtId="168" formatCode="General"/>
    <numFmt numFmtId="169" formatCode="[$-409]#,##0_);[RED]\(#,##0\)"/>
    <numFmt numFmtId="170" formatCode="[$-409]General"/>
  </numFmts>
  <fonts count="32">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4"/>
      <name val="Noto Sans"/>
      <family val="2"/>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UD デジタル 教科書体 NK-B"/>
      <family val="1"/>
      <charset val="128"/>
    </font>
    <font>
      <sz val="10"/>
      <name val="Noto Sans"/>
      <family val="2"/>
    </font>
    <font>
      <sz val="9"/>
      <name val="Noto Sans"/>
      <family val="2"/>
    </font>
    <font>
      <sz val="9"/>
      <name val="UD デジタル 教科書体 NK-B"/>
      <family val="1"/>
      <charset val="128"/>
    </font>
    <font>
      <sz val="11"/>
      <name val="HG創英角ﾎﾟｯﾌﾟ体"/>
      <family val="3"/>
      <charset val="128"/>
    </font>
    <font>
      <sz val="18"/>
      <name val="ＭＳ Ｐゴシック"/>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5" fontId="16" fillId="3" borderId="3" xfId="0" applyFont="true" applyBorder="true" applyAlignment="true" applyProtection="true">
      <alignment horizontal="right" vertical="center" textRotation="0" wrapText="true" indent="0" shrinkToFit="false"/>
      <protection locked="false" hidden="false"/>
    </xf>
    <xf numFmtId="165" fontId="17" fillId="3" borderId="4" xfId="0" applyFont="true" applyBorder="true" applyAlignment="true" applyProtection="true">
      <alignment horizontal="left" vertical="center" textRotation="0" wrapText="true" indent="0" shrinkToFit="false"/>
      <protection locked="false" hidden="false"/>
    </xf>
    <xf numFmtId="164" fontId="17" fillId="3" borderId="5"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general" vertical="center" textRotation="0" wrapText="tru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tru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true"/>
      <protection locked="true" hidden="false"/>
    </xf>
    <xf numFmtId="164" fontId="23" fillId="2"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4" fontId="16" fillId="2" borderId="14" xfId="0" applyFont="true" applyBorder="true" applyAlignment="true" applyProtection="true">
      <alignment horizontal="right" vertical="center" textRotation="0" wrapText="false" indent="0" shrinkToFit="false"/>
      <protection locked="true" hidden="false"/>
    </xf>
    <xf numFmtId="164" fontId="24" fillId="3" borderId="14"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7" fontId="25" fillId="3" borderId="16" xfId="0" applyFont="true" applyBorder="true" applyAlignment="true" applyProtection="true">
      <alignment horizontal="left" vertical="center" textRotation="0" wrapText="false" indent="0" shrinkToFit="true"/>
      <protection locked="false" hidden="false"/>
    </xf>
    <xf numFmtId="164" fontId="25" fillId="3" borderId="16" xfId="0" applyFont="true" applyBorder="true" applyAlignment="true" applyProtection="true">
      <alignment horizontal="general" vertical="center" textRotation="0" wrapText="false" indent="0" shrinkToFit="true"/>
      <protection locked="false" hidden="false"/>
    </xf>
    <xf numFmtId="164" fontId="25" fillId="3" borderId="17" xfId="0" applyFont="true" applyBorder="true" applyAlignment="true" applyProtection="true">
      <alignment horizontal="general" vertical="center" textRotation="0" wrapText="false" indent="0" shrinkToFit="true"/>
      <protection locked="false" hidden="false"/>
    </xf>
    <xf numFmtId="164" fontId="25" fillId="3" borderId="18" xfId="0" applyFont="true" applyBorder="true" applyAlignment="true" applyProtection="true">
      <alignment horizontal="center" vertical="center" textRotation="0" wrapText="false" indent="0" shrinkToFit="true"/>
      <protection locked="false" hidden="false"/>
    </xf>
    <xf numFmtId="164" fontId="25"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0" fillId="2" borderId="19" xfId="0" applyFont="false" applyBorder="true" applyAlignment="true" applyProtection="true">
      <alignment horizontal="general" vertical="center" textRotation="0" wrapText="false" indent="0" shrinkToFit="false"/>
      <protection locked="true" hidden="false"/>
    </xf>
    <xf numFmtId="167" fontId="25" fillId="3" borderId="19" xfId="0" applyFont="true" applyBorder="true" applyAlignment="true" applyProtection="true">
      <alignment horizontal="left" vertical="center" textRotation="0" wrapText="false" indent="0" shrinkToFit="true"/>
      <protection locked="false" hidden="false"/>
    </xf>
    <xf numFmtId="164" fontId="25" fillId="3" borderId="19" xfId="0" applyFont="true" applyBorder="true" applyAlignment="true" applyProtection="true">
      <alignment horizontal="general" vertical="center" textRotation="0" wrapText="false" indent="0" shrinkToFit="true"/>
      <protection locked="false" hidden="false"/>
    </xf>
    <xf numFmtId="164" fontId="25" fillId="3" borderId="20" xfId="0" applyFont="true" applyBorder="true" applyAlignment="true" applyProtection="true">
      <alignment horizontal="general" vertical="center" textRotation="0" wrapText="false" indent="0" shrinkToFit="true"/>
      <protection locked="false" hidden="false"/>
    </xf>
    <xf numFmtId="164" fontId="25" fillId="3" borderId="21" xfId="0" applyFont="true" applyBorder="true" applyAlignment="true" applyProtection="true">
      <alignment horizontal="center" vertical="center" textRotation="0" wrapText="false" indent="0" shrinkToFit="true"/>
      <protection locked="false" hidden="false"/>
    </xf>
    <xf numFmtId="164" fontId="25" fillId="3" borderId="19" xfId="0" applyFont="tru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8" fontId="0" fillId="2" borderId="22" xfId="0" applyFont="false" applyBorder="true" applyAlignment="true" applyProtection="true">
      <alignment horizontal="general" vertical="center" textRotation="0" wrapText="false" indent="0" shrinkToFit="false"/>
      <protection locked="true" hidden="false"/>
    </xf>
    <xf numFmtId="167" fontId="25" fillId="3" borderId="22" xfId="0" applyFont="true" applyBorder="true" applyAlignment="true" applyProtection="true">
      <alignment horizontal="left" vertical="center" textRotation="0" wrapText="false" indent="0" shrinkToFit="true"/>
      <protection locked="false" hidden="false"/>
    </xf>
    <xf numFmtId="164" fontId="25" fillId="3" borderId="22" xfId="0" applyFont="true" applyBorder="true" applyAlignment="true" applyProtection="true">
      <alignment horizontal="general" vertical="center" textRotation="0" wrapText="false" indent="0" shrinkToFit="true"/>
      <protection locked="false" hidden="false"/>
    </xf>
    <xf numFmtId="164" fontId="25" fillId="3" borderId="23" xfId="0" applyFont="true" applyBorder="true" applyAlignment="true" applyProtection="true">
      <alignment horizontal="general" vertical="center" textRotation="0" wrapText="false" indent="0" shrinkToFit="true"/>
      <protection locked="false" hidden="false"/>
    </xf>
    <xf numFmtId="164" fontId="25" fillId="3" borderId="24" xfId="0" applyFont="true" applyBorder="true" applyAlignment="true" applyProtection="true">
      <alignment horizontal="center" vertical="center" textRotation="0" wrapText="false" indent="0" shrinkToFit="true"/>
      <protection locked="false" hidden="false"/>
    </xf>
    <xf numFmtId="164" fontId="25" fillId="3" borderId="22" xfId="0" applyFont="tru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9" fontId="16" fillId="0" borderId="13"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27" fillId="0" borderId="10"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16" fillId="0" borderId="3" xfId="16" applyFont="true" applyBorder="true" applyAlignment="true" applyProtection="true">
      <alignment horizontal="center" vertical="center" textRotation="0" wrapText="false" indent="0" shrinkToFit="false"/>
      <protection locked="true" hidden="false"/>
    </xf>
    <xf numFmtId="169" fontId="30" fillId="0" borderId="2" xfId="16" applyFont="true" applyBorder="true" applyAlignment="true" applyProtection="true">
      <alignment horizontal="center"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true" indent="0" shrinkToFit="fals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69" fontId="16" fillId="0" borderId="13" xfId="16" applyFont="true" applyBorder="true" applyAlignment="true" applyProtection="true">
      <alignment horizontal="center" vertical="center" textRotation="0" wrapText="false" indent="0" shrinkToFit="false"/>
      <protection locked="true" hidden="false"/>
    </xf>
    <xf numFmtId="169" fontId="17" fillId="0" borderId="16" xfId="16" applyFont="true" applyBorder="true" applyAlignment="true" applyProtection="true">
      <alignment horizontal="center" vertical="center" textRotation="0" wrapText="false" indent="0" shrinkToFit="false"/>
      <protection locked="true" hidden="false"/>
    </xf>
    <xf numFmtId="169" fontId="16" fillId="0" borderId="23" xfId="16" applyFont="true" applyBorder="true" applyAlignment="true" applyProtection="true">
      <alignment horizontal="center" vertical="center"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68" fontId="29" fillId="0" borderId="22" xfId="16" applyFont="true" applyBorder="true" applyAlignment="true" applyProtection="true">
      <alignment horizontal="center"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16" fillId="0" borderId="23"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8"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true"/>
      <protection locked="true" hidden="false"/>
    </xf>
    <xf numFmtId="167" fontId="29"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4.12"/>
    <col collapsed="false" customWidth="true" hidden="false" outlineLevel="0" max="9" min="9" style="1" width="3.75"/>
    <col collapsed="false" customWidth="true" hidden="false" outlineLevel="0" max="10" min="10" style="1" width="11.49"/>
    <col collapsed="false" customWidth="true" hidden="false" outlineLevel="0" max="11" min="11" style="1" width="6.37"/>
    <col collapsed="false" customWidth="true" hidden="false" outlineLevel="0" max="12" min="12" style="1" width="2.37"/>
    <col collapsed="false" customWidth="true" hidden="false" outlineLevel="0" max="13" min="13" style="1" width="2.99"/>
    <col collapsed="false" customWidth="false" hidden="false" outlineLevel="0" max="257" min="14" style="1" width="8.99"/>
  </cols>
  <sheetData>
    <row r="1" customFormat="false" ht="14.25" hidden="false" customHeight="false" outlineLevel="0" collapsed="false"/>
    <row r="2" customFormat="false" ht="50.25"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6" t="s">
        <v>4</v>
      </c>
      <c r="D6" s="6"/>
      <c r="E6" s="6"/>
      <c r="F6" s="6"/>
      <c r="G6" s="6"/>
      <c r="H6" s="6"/>
      <c r="I6" s="6"/>
      <c r="J6" s="6"/>
      <c r="K6" s="6"/>
    </row>
    <row r="7" customFormat="false" ht="8.25" hidden="false" customHeight="true" outlineLevel="0" collapsed="false"/>
    <row r="8" customFormat="false" ht="21" hidden="false" customHeight="false" outlineLevel="0" collapsed="false">
      <c r="B8" s="8" t="s">
        <v>5</v>
      </c>
      <c r="C8" s="8"/>
      <c r="D8" s="8"/>
      <c r="E8" s="8"/>
      <c r="F8" s="8"/>
      <c r="G8" s="8"/>
      <c r="H8" s="8"/>
      <c r="I8" s="8"/>
      <c r="J8" s="8"/>
      <c r="K8" s="8"/>
    </row>
    <row r="10" customFormat="false" ht="17.25" hidden="false" customHeight="false" outlineLevel="0" collapsed="false">
      <c r="B10" s="9" t="s">
        <v>6</v>
      </c>
    </row>
    <row r="11" customFormat="false" ht="15" hidden="false" customHeight="true" outlineLevel="0" collapsed="false">
      <c r="C11" s="10" t="s">
        <v>7</v>
      </c>
      <c r="D11" s="11"/>
      <c r="E11" s="11"/>
      <c r="F11" s="12" t="s">
        <v>8</v>
      </c>
      <c r="G11" s="13" t="s">
        <v>9</v>
      </c>
      <c r="H11" s="13"/>
      <c r="I11" s="14"/>
      <c r="J11" s="14"/>
      <c r="K11" s="14"/>
    </row>
    <row r="12" customFormat="false" ht="15" hidden="false" customHeight="true" outlineLevel="0" collapsed="false">
      <c r="C12" s="10"/>
      <c r="D12" s="11"/>
      <c r="E12" s="11"/>
      <c r="F12" s="12"/>
      <c r="G12" s="15"/>
      <c r="H12" s="15"/>
      <c r="I12" s="15"/>
      <c r="J12" s="15"/>
      <c r="K12" s="15"/>
    </row>
    <row r="13" customFormat="false" ht="27" hidden="false" customHeight="true" outlineLevel="0" collapsed="false">
      <c r="C13" s="16" t="s">
        <v>10</v>
      </c>
      <c r="D13" s="11"/>
      <c r="E13" s="11"/>
      <c r="F13" s="12" t="s">
        <v>11</v>
      </c>
      <c r="G13" s="17"/>
      <c r="H13" s="17"/>
      <c r="I13" s="17"/>
      <c r="J13" s="17"/>
      <c r="K13" s="17"/>
    </row>
    <row r="14" customFormat="false" ht="13.5" hidden="false" customHeight="false" outlineLevel="0" collapsed="false">
      <c r="F14" s="18" t="s">
        <v>12</v>
      </c>
      <c r="G14" s="18"/>
      <c r="H14" s="18"/>
      <c r="I14" s="18"/>
      <c r="J14" s="18"/>
      <c r="K14" s="18"/>
    </row>
    <row r="15" customFormat="false" ht="14.25" hidden="false" customHeight="false" outlineLevel="0" collapsed="false">
      <c r="C15" s="19" t="s">
        <v>13</v>
      </c>
      <c r="D15" s="20"/>
      <c r="E15" s="21"/>
      <c r="F15" s="21"/>
      <c r="G15" s="19" t="s">
        <v>14</v>
      </c>
      <c r="H15" s="19"/>
      <c r="I15" s="21"/>
      <c r="J15" s="21"/>
    </row>
    <row r="16" customFormat="false" ht="30" hidden="false" customHeight="true" outlineLevel="0" collapsed="false">
      <c r="B16" s="9" t="s">
        <v>15</v>
      </c>
      <c r="D16" s="22" t="s">
        <v>16</v>
      </c>
      <c r="E16" s="23"/>
      <c r="F16" s="23"/>
      <c r="G16" s="24" t="s">
        <v>17</v>
      </c>
      <c r="H16" s="24"/>
      <c r="I16" s="24"/>
      <c r="J16" s="25"/>
    </row>
    <row r="18" customFormat="false" ht="13.5" hidden="false" customHeight="false" outlineLevel="0" collapsed="false">
      <c r="B18" s="26" t="s">
        <v>18</v>
      </c>
      <c r="C18" s="27" t="s">
        <v>19</v>
      </c>
      <c r="D18" s="28"/>
      <c r="E18" s="29" t="s">
        <v>20</v>
      </c>
      <c r="F18" s="29"/>
      <c r="G18" s="30" t="s">
        <v>21</v>
      </c>
      <c r="H18" s="30"/>
      <c r="I18" s="28"/>
      <c r="J18" s="31" t="s">
        <v>22</v>
      </c>
    </row>
    <row r="19" customFormat="false" ht="13.5" hidden="false" customHeight="false" outlineLevel="0" collapsed="false">
      <c r="B19" s="32" t="s">
        <v>23</v>
      </c>
      <c r="C19" s="32"/>
      <c r="D19" s="12" t="s">
        <v>24</v>
      </c>
      <c r="E19" s="33"/>
      <c r="F19" s="12" t="s">
        <v>24</v>
      </c>
      <c r="G19" s="34"/>
      <c r="H19" s="34"/>
      <c r="I19" s="35" t="s">
        <v>25</v>
      </c>
      <c r="J19" s="36" t="s">
        <v>26</v>
      </c>
      <c r="K19" s="37" t="s">
        <v>27</v>
      </c>
    </row>
    <row r="20" customFormat="false" ht="20.1" hidden="false" customHeight="true" outlineLevel="0" collapsed="false">
      <c r="B20" s="38" t="s">
        <v>28</v>
      </c>
      <c r="C20" s="39" t="s">
        <v>29</v>
      </c>
      <c r="D20" s="39" t="s">
        <v>30</v>
      </c>
      <c r="E20" s="39" t="s">
        <v>31</v>
      </c>
      <c r="F20" s="39" t="s">
        <v>32</v>
      </c>
      <c r="G20" s="40" t="s">
        <v>33</v>
      </c>
      <c r="H20" s="41" t="s">
        <v>34</v>
      </c>
      <c r="I20" s="42" t="n">
        <v>2</v>
      </c>
      <c r="J20" s="39" t="s">
        <v>35</v>
      </c>
      <c r="K20" s="43"/>
    </row>
    <row r="21" customFormat="false" ht="20.1" hidden="false" customHeight="true" outlineLevel="0" collapsed="false">
      <c r="B21" s="44" t="n">
        <v>1</v>
      </c>
      <c r="C21" s="45"/>
      <c r="D21" s="46"/>
      <c r="E21" s="46"/>
      <c r="F21" s="46"/>
      <c r="G21" s="47"/>
      <c r="H21" s="48"/>
      <c r="I21" s="49"/>
      <c r="J21" s="46"/>
      <c r="K21" s="50"/>
    </row>
    <row r="22" customFormat="false" ht="20.1" hidden="false" customHeight="true" outlineLevel="0" collapsed="false">
      <c r="B22" s="51" t="n">
        <f aca="false">B21+1</f>
        <v>2</v>
      </c>
      <c r="C22" s="52"/>
      <c r="D22" s="53"/>
      <c r="E22" s="53"/>
      <c r="F22" s="53"/>
      <c r="G22" s="54"/>
      <c r="H22" s="55"/>
      <c r="I22" s="56"/>
      <c r="J22" s="53"/>
      <c r="K22" s="57"/>
    </row>
    <row r="23" customFormat="false" ht="20.1" hidden="false" customHeight="true" outlineLevel="0" collapsed="false">
      <c r="B23" s="51" t="n">
        <f aca="false">B22+1</f>
        <v>3</v>
      </c>
      <c r="C23" s="52"/>
      <c r="D23" s="53"/>
      <c r="E23" s="53"/>
      <c r="F23" s="53"/>
      <c r="G23" s="54"/>
      <c r="H23" s="55"/>
      <c r="I23" s="56"/>
      <c r="J23" s="53"/>
      <c r="K23" s="57"/>
    </row>
    <row r="24" customFormat="false" ht="20.1" hidden="false" customHeight="true" outlineLevel="0" collapsed="false">
      <c r="B24" s="51" t="n">
        <f aca="false">B23+1</f>
        <v>4</v>
      </c>
      <c r="C24" s="52"/>
      <c r="D24" s="53"/>
      <c r="E24" s="53"/>
      <c r="F24" s="53"/>
      <c r="G24" s="54"/>
      <c r="H24" s="55"/>
      <c r="I24" s="56"/>
      <c r="J24" s="53"/>
      <c r="K24" s="57"/>
    </row>
    <row r="25" customFormat="false" ht="20.1" hidden="false" customHeight="true" outlineLevel="0" collapsed="false">
      <c r="B25" s="51" t="n">
        <f aca="false">B24+1</f>
        <v>5</v>
      </c>
      <c r="C25" s="52"/>
      <c r="D25" s="53"/>
      <c r="E25" s="53"/>
      <c r="F25" s="53"/>
      <c r="G25" s="54"/>
      <c r="H25" s="55"/>
      <c r="I25" s="56"/>
      <c r="J25" s="53"/>
      <c r="K25" s="57"/>
    </row>
    <row r="26" customFormat="false" ht="20.1" hidden="false" customHeight="true" outlineLevel="0" collapsed="false">
      <c r="B26" s="51" t="n">
        <f aca="false">B25+1</f>
        <v>6</v>
      </c>
      <c r="C26" s="52"/>
      <c r="D26" s="53"/>
      <c r="E26" s="53"/>
      <c r="F26" s="53"/>
      <c r="G26" s="54"/>
      <c r="H26" s="55"/>
      <c r="I26" s="56"/>
      <c r="J26" s="53"/>
      <c r="K26" s="57"/>
    </row>
    <row r="27" customFormat="false" ht="20.1" hidden="false" customHeight="true" outlineLevel="0" collapsed="false">
      <c r="B27" s="51" t="n">
        <f aca="false">B26+1</f>
        <v>7</v>
      </c>
      <c r="C27" s="52"/>
      <c r="D27" s="53"/>
      <c r="E27" s="53"/>
      <c r="F27" s="53"/>
      <c r="G27" s="54"/>
      <c r="H27" s="55"/>
      <c r="I27" s="56"/>
      <c r="J27" s="53"/>
      <c r="K27" s="57"/>
    </row>
    <row r="28" customFormat="false" ht="20.1" hidden="false" customHeight="true" outlineLevel="0" collapsed="false">
      <c r="B28" s="51" t="n">
        <f aca="false">B27+1</f>
        <v>8</v>
      </c>
      <c r="C28" s="52"/>
      <c r="D28" s="53"/>
      <c r="E28" s="53"/>
      <c r="F28" s="53"/>
      <c r="G28" s="54"/>
      <c r="H28" s="55"/>
      <c r="I28" s="56"/>
      <c r="J28" s="53"/>
      <c r="K28" s="57"/>
    </row>
    <row r="29" customFormat="false" ht="20.1" hidden="false" customHeight="true" outlineLevel="0" collapsed="false">
      <c r="B29" s="51" t="n">
        <f aca="false">B28+1</f>
        <v>9</v>
      </c>
      <c r="C29" s="52"/>
      <c r="D29" s="53"/>
      <c r="E29" s="53"/>
      <c r="F29" s="53"/>
      <c r="G29" s="54"/>
      <c r="H29" s="55"/>
      <c r="I29" s="56"/>
      <c r="J29" s="53"/>
      <c r="K29" s="57"/>
    </row>
    <row r="30" customFormat="false" ht="20.1" hidden="false" customHeight="true" outlineLevel="0" collapsed="false">
      <c r="B30" s="51" t="n">
        <f aca="false">B29+1</f>
        <v>10</v>
      </c>
      <c r="C30" s="52"/>
      <c r="D30" s="53"/>
      <c r="E30" s="53"/>
      <c r="F30" s="53"/>
      <c r="G30" s="54"/>
      <c r="H30" s="55"/>
      <c r="I30" s="56"/>
      <c r="J30" s="53"/>
      <c r="K30" s="57"/>
    </row>
    <row r="31" customFormat="false" ht="20.1" hidden="false" customHeight="true" outlineLevel="0" collapsed="false">
      <c r="B31" s="51" t="n">
        <f aca="false">B30+1</f>
        <v>11</v>
      </c>
      <c r="C31" s="52"/>
      <c r="D31" s="53"/>
      <c r="E31" s="53"/>
      <c r="F31" s="53"/>
      <c r="G31" s="54"/>
      <c r="H31" s="55"/>
      <c r="I31" s="56"/>
      <c r="J31" s="53"/>
      <c r="K31" s="57"/>
    </row>
    <row r="32" customFormat="false" ht="20.1" hidden="false" customHeight="true" outlineLevel="0" collapsed="false">
      <c r="B32" s="51" t="n">
        <f aca="false">B31+1</f>
        <v>12</v>
      </c>
      <c r="C32" s="52"/>
      <c r="D32" s="53"/>
      <c r="E32" s="53"/>
      <c r="F32" s="53"/>
      <c r="G32" s="54"/>
      <c r="H32" s="55"/>
      <c r="I32" s="56"/>
      <c r="J32" s="53"/>
      <c r="K32" s="57"/>
    </row>
    <row r="33" customFormat="false" ht="20.1" hidden="false" customHeight="true" outlineLevel="0" collapsed="false">
      <c r="B33" s="51" t="n">
        <f aca="false">B32+1</f>
        <v>13</v>
      </c>
      <c r="C33" s="52"/>
      <c r="D33" s="53"/>
      <c r="E33" s="53"/>
      <c r="F33" s="53"/>
      <c r="G33" s="54"/>
      <c r="H33" s="55"/>
      <c r="I33" s="56"/>
      <c r="J33" s="53"/>
      <c r="K33" s="57"/>
    </row>
    <row r="34" customFormat="false" ht="20.1" hidden="false" customHeight="true" outlineLevel="0" collapsed="false">
      <c r="B34" s="51" t="n">
        <f aca="false">B33+1</f>
        <v>14</v>
      </c>
      <c r="C34" s="52"/>
      <c r="D34" s="53"/>
      <c r="E34" s="53"/>
      <c r="F34" s="53"/>
      <c r="G34" s="54"/>
      <c r="H34" s="55"/>
      <c r="I34" s="56"/>
      <c r="J34" s="53"/>
      <c r="K34" s="57"/>
    </row>
    <row r="35" customFormat="false" ht="20.1" hidden="false" customHeight="true" outlineLevel="0" collapsed="false">
      <c r="B35" s="51" t="n">
        <f aca="false">B34+1</f>
        <v>15</v>
      </c>
      <c r="C35" s="52"/>
      <c r="D35" s="53"/>
      <c r="E35" s="53"/>
      <c r="F35" s="53"/>
      <c r="G35" s="54"/>
      <c r="H35" s="55"/>
      <c r="I35" s="56"/>
      <c r="J35" s="53"/>
      <c r="K35" s="57"/>
    </row>
    <row r="36" customFormat="false" ht="20.1" hidden="false" customHeight="true" outlineLevel="0" collapsed="false">
      <c r="B36" s="51" t="n">
        <f aca="false">B35+1</f>
        <v>16</v>
      </c>
      <c r="C36" s="52"/>
      <c r="D36" s="53"/>
      <c r="E36" s="53"/>
      <c r="F36" s="53"/>
      <c r="G36" s="54"/>
      <c r="H36" s="55"/>
      <c r="I36" s="56"/>
      <c r="J36" s="53"/>
      <c r="K36" s="57"/>
    </row>
    <row r="37" customFormat="false" ht="20.1" hidden="false" customHeight="true" outlineLevel="0" collapsed="false">
      <c r="B37" s="51" t="n">
        <f aca="false">B36+1</f>
        <v>17</v>
      </c>
      <c r="C37" s="52"/>
      <c r="D37" s="53"/>
      <c r="E37" s="53"/>
      <c r="F37" s="53"/>
      <c r="G37" s="54"/>
      <c r="H37" s="55"/>
      <c r="I37" s="56"/>
      <c r="J37" s="53"/>
      <c r="K37" s="57"/>
    </row>
    <row r="38" customFormat="false" ht="20.1" hidden="false" customHeight="true" outlineLevel="0" collapsed="false">
      <c r="B38" s="51" t="n">
        <f aca="false">B37+1</f>
        <v>18</v>
      </c>
      <c r="C38" s="52"/>
      <c r="D38" s="53"/>
      <c r="E38" s="53"/>
      <c r="F38" s="53"/>
      <c r="G38" s="54"/>
      <c r="H38" s="55"/>
      <c r="I38" s="56"/>
      <c r="J38" s="53"/>
      <c r="K38" s="57"/>
    </row>
    <row r="39" customFormat="false" ht="20.1" hidden="false" customHeight="true" outlineLevel="0" collapsed="false">
      <c r="B39" s="51" t="n">
        <f aca="false">B38+1</f>
        <v>19</v>
      </c>
      <c r="C39" s="52"/>
      <c r="D39" s="53"/>
      <c r="E39" s="53"/>
      <c r="F39" s="53"/>
      <c r="G39" s="54"/>
      <c r="H39" s="55"/>
      <c r="I39" s="56"/>
      <c r="J39" s="53"/>
      <c r="K39" s="57"/>
    </row>
    <row r="40" customFormat="false" ht="20.1" hidden="false" customHeight="true" outlineLevel="0" collapsed="false">
      <c r="B40" s="51" t="n">
        <f aca="false">B39+1</f>
        <v>20</v>
      </c>
      <c r="C40" s="52"/>
      <c r="D40" s="53"/>
      <c r="E40" s="53"/>
      <c r="F40" s="53"/>
      <c r="G40" s="54"/>
      <c r="H40" s="55"/>
      <c r="I40" s="56"/>
      <c r="J40" s="53"/>
      <c r="K40" s="57"/>
    </row>
    <row r="41" customFormat="false" ht="20.1" hidden="false" customHeight="true" outlineLevel="0" collapsed="false">
      <c r="B41" s="51" t="n">
        <f aca="false">B40+1</f>
        <v>21</v>
      </c>
      <c r="C41" s="52"/>
      <c r="D41" s="53"/>
      <c r="E41" s="53"/>
      <c r="F41" s="53"/>
      <c r="G41" s="54"/>
      <c r="H41" s="55"/>
      <c r="I41" s="56"/>
      <c r="J41" s="53"/>
      <c r="K41" s="57"/>
    </row>
    <row r="42" customFormat="false" ht="20.1" hidden="false" customHeight="true" outlineLevel="0" collapsed="false">
      <c r="B42" s="51" t="n">
        <f aca="false">B41+1</f>
        <v>22</v>
      </c>
      <c r="C42" s="52"/>
      <c r="D42" s="53"/>
      <c r="E42" s="53"/>
      <c r="F42" s="53"/>
      <c r="G42" s="54"/>
      <c r="H42" s="55"/>
      <c r="I42" s="56"/>
      <c r="J42" s="53"/>
      <c r="K42" s="57"/>
    </row>
    <row r="43" customFormat="false" ht="20.1" hidden="false" customHeight="true" outlineLevel="0" collapsed="false">
      <c r="B43" s="51" t="n">
        <f aca="false">B42+1</f>
        <v>23</v>
      </c>
      <c r="C43" s="52"/>
      <c r="D43" s="53"/>
      <c r="E43" s="53"/>
      <c r="F43" s="53"/>
      <c r="G43" s="54"/>
      <c r="H43" s="55"/>
      <c r="I43" s="56"/>
      <c r="J43" s="53"/>
      <c r="K43" s="57"/>
    </row>
    <row r="44" customFormat="false" ht="20.1" hidden="false" customHeight="true" outlineLevel="0" collapsed="false">
      <c r="B44" s="51" t="n">
        <f aca="false">B43+1</f>
        <v>24</v>
      </c>
      <c r="C44" s="52"/>
      <c r="D44" s="53"/>
      <c r="E44" s="53"/>
      <c r="F44" s="53"/>
      <c r="G44" s="54"/>
      <c r="H44" s="55"/>
      <c r="I44" s="56"/>
      <c r="J44" s="53"/>
      <c r="K44" s="57"/>
    </row>
    <row r="45" customFormat="false" ht="20.1" hidden="false" customHeight="true" outlineLevel="0" collapsed="false">
      <c r="B45" s="51" t="n">
        <f aca="false">B44+1</f>
        <v>25</v>
      </c>
      <c r="C45" s="52"/>
      <c r="D45" s="53"/>
      <c r="E45" s="53"/>
      <c r="F45" s="53"/>
      <c r="G45" s="54"/>
      <c r="H45" s="55"/>
      <c r="I45" s="56"/>
      <c r="J45" s="53"/>
      <c r="K45" s="57"/>
    </row>
    <row r="46" customFormat="false" ht="20.1" hidden="false" customHeight="true" outlineLevel="0" collapsed="false">
      <c r="B46" s="51" t="n">
        <f aca="false">B45+1</f>
        <v>26</v>
      </c>
      <c r="C46" s="52"/>
      <c r="D46" s="53"/>
      <c r="E46" s="53"/>
      <c r="F46" s="53"/>
      <c r="G46" s="54"/>
      <c r="H46" s="55"/>
      <c r="I46" s="56"/>
      <c r="J46" s="53"/>
      <c r="K46" s="57"/>
    </row>
    <row r="47" customFormat="false" ht="20.1" hidden="false" customHeight="true" outlineLevel="0" collapsed="false">
      <c r="B47" s="51" t="n">
        <f aca="false">B46+1</f>
        <v>27</v>
      </c>
      <c r="C47" s="52"/>
      <c r="D47" s="53"/>
      <c r="E47" s="53"/>
      <c r="F47" s="53"/>
      <c r="G47" s="54"/>
      <c r="H47" s="55"/>
      <c r="I47" s="56"/>
      <c r="J47" s="53"/>
      <c r="K47" s="57"/>
    </row>
    <row r="48" customFormat="false" ht="20.1" hidden="false" customHeight="true" outlineLevel="0" collapsed="false">
      <c r="B48" s="51" t="n">
        <f aca="false">B47+1</f>
        <v>28</v>
      </c>
      <c r="C48" s="52"/>
      <c r="D48" s="53"/>
      <c r="E48" s="53"/>
      <c r="F48" s="53"/>
      <c r="G48" s="54"/>
      <c r="H48" s="55"/>
      <c r="I48" s="56"/>
      <c r="J48" s="53"/>
      <c r="K48" s="57"/>
    </row>
    <row r="49" customFormat="false" ht="20.1" hidden="false" customHeight="true" outlineLevel="0" collapsed="false">
      <c r="B49" s="51" t="n">
        <f aca="false">B48+1</f>
        <v>29</v>
      </c>
      <c r="C49" s="52"/>
      <c r="D49" s="53"/>
      <c r="E49" s="53"/>
      <c r="F49" s="53"/>
      <c r="G49" s="54"/>
      <c r="H49" s="55"/>
      <c r="I49" s="56"/>
      <c r="J49" s="53"/>
      <c r="K49" s="57"/>
    </row>
    <row r="50" customFormat="false" ht="20.1" hidden="false" customHeight="true" outlineLevel="0" collapsed="false">
      <c r="B50" s="51" t="n">
        <f aca="false">B49+1</f>
        <v>30</v>
      </c>
      <c r="C50" s="52"/>
      <c r="D50" s="53"/>
      <c r="E50" s="53"/>
      <c r="F50" s="53"/>
      <c r="G50" s="54"/>
      <c r="H50" s="55"/>
      <c r="I50" s="56"/>
      <c r="J50" s="53"/>
      <c r="K50" s="57"/>
    </row>
    <row r="51" customFormat="false" ht="20.1" hidden="false" customHeight="true" outlineLevel="0" collapsed="false">
      <c r="B51" s="51" t="n">
        <f aca="false">B50+1</f>
        <v>31</v>
      </c>
      <c r="C51" s="52"/>
      <c r="D51" s="53"/>
      <c r="E51" s="53"/>
      <c r="F51" s="53"/>
      <c r="G51" s="54"/>
      <c r="H51" s="55"/>
      <c r="I51" s="56"/>
      <c r="J51" s="53"/>
      <c r="K51" s="57"/>
    </row>
    <row r="52" customFormat="false" ht="20.1" hidden="false" customHeight="true" outlineLevel="0" collapsed="false">
      <c r="B52" s="51" t="n">
        <f aca="false">B51+1</f>
        <v>32</v>
      </c>
      <c r="C52" s="52"/>
      <c r="D52" s="53"/>
      <c r="E52" s="53"/>
      <c r="F52" s="53"/>
      <c r="G52" s="54"/>
      <c r="H52" s="55"/>
      <c r="I52" s="56"/>
      <c r="J52" s="53"/>
      <c r="K52" s="57"/>
    </row>
    <row r="53" customFormat="false" ht="20.1" hidden="false" customHeight="true" outlineLevel="0" collapsed="false">
      <c r="B53" s="51" t="n">
        <f aca="false">B52+1</f>
        <v>33</v>
      </c>
      <c r="C53" s="52"/>
      <c r="D53" s="53"/>
      <c r="E53" s="53"/>
      <c r="F53" s="53"/>
      <c r="G53" s="54"/>
      <c r="H53" s="55"/>
      <c r="I53" s="56"/>
      <c r="J53" s="53"/>
      <c r="K53" s="57"/>
    </row>
    <row r="54" customFormat="false" ht="20.1" hidden="false" customHeight="true" outlineLevel="0" collapsed="false">
      <c r="B54" s="51" t="n">
        <f aca="false">B53+1</f>
        <v>34</v>
      </c>
      <c r="C54" s="52"/>
      <c r="D54" s="53"/>
      <c r="E54" s="53"/>
      <c r="F54" s="53"/>
      <c r="G54" s="54"/>
      <c r="H54" s="55"/>
      <c r="I54" s="56"/>
      <c r="J54" s="53"/>
      <c r="K54" s="57"/>
    </row>
    <row r="55" customFormat="false" ht="20.1" hidden="false" customHeight="true" outlineLevel="0" collapsed="false">
      <c r="B55" s="51" t="n">
        <f aca="false">B54+1</f>
        <v>35</v>
      </c>
      <c r="C55" s="52"/>
      <c r="D55" s="53"/>
      <c r="E55" s="53"/>
      <c r="F55" s="53"/>
      <c r="G55" s="54"/>
      <c r="H55" s="55"/>
      <c r="I55" s="56"/>
      <c r="J55" s="53"/>
      <c r="K55" s="57"/>
    </row>
    <row r="56" customFormat="false" ht="20.1" hidden="false" customHeight="true" outlineLevel="0" collapsed="false">
      <c r="B56" s="51" t="n">
        <f aca="false">B55+1</f>
        <v>36</v>
      </c>
      <c r="C56" s="52"/>
      <c r="D56" s="53"/>
      <c r="E56" s="53"/>
      <c r="F56" s="53"/>
      <c r="G56" s="54"/>
      <c r="H56" s="55"/>
      <c r="I56" s="56"/>
      <c r="J56" s="53"/>
      <c r="K56" s="57"/>
    </row>
    <row r="57" customFormat="false" ht="20.1" hidden="false" customHeight="true" outlineLevel="0" collapsed="false">
      <c r="B57" s="51" t="n">
        <f aca="false">B56+1</f>
        <v>37</v>
      </c>
      <c r="C57" s="52"/>
      <c r="D57" s="53"/>
      <c r="E57" s="53"/>
      <c r="F57" s="53"/>
      <c r="G57" s="54"/>
      <c r="H57" s="55"/>
      <c r="I57" s="56"/>
      <c r="J57" s="53"/>
      <c r="K57" s="57"/>
    </row>
    <row r="58" customFormat="false" ht="20.1" hidden="false" customHeight="true" outlineLevel="0" collapsed="false">
      <c r="B58" s="51" t="n">
        <f aca="false">B57+1</f>
        <v>38</v>
      </c>
      <c r="C58" s="52"/>
      <c r="D58" s="53"/>
      <c r="E58" s="53"/>
      <c r="F58" s="53"/>
      <c r="G58" s="54"/>
      <c r="H58" s="55"/>
      <c r="I58" s="56"/>
      <c r="J58" s="53"/>
      <c r="K58" s="57"/>
    </row>
    <row r="59" customFormat="false" ht="20.1" hidden="false" customHeight="true" outlineLevel="0" collapsed="false">
      <c r="B59" s="51" t="n">
        <f aca="false">B58+1</f>
        <v>39</v>
      </c>
      <c r="C59" s="52"/>
      <c r="D59" s="53"/>
      <c r="E59" s="53"/>
      <c r="F59" s="53"/>
      <c r="G59" s="54"/>
      <c r="H59" s="55"/>
      <c r="I59" s="56"/>
      <c r="J59" s="53"/>
      <c r="K59" s="57"/>
    </row>
    <row r="60" customFormat="false" ht="20.1" hidden="false" customHeight="true" outlineLevel="0" collapsed="false">
      <c r="B60" s="51" t="n">
        <f aca="false">B59+1</f>
        <v>40</v>
      </c>
      <c r="C60" s="52"/>
      <c r="D60" s="53"/>
      <c r="E60" s="53"/>
      <c r="F60" s="53"/>
      <c r="G60" s="54"/>
      <c r="H60" s="55"/>
      <c r="I60" s="56"/>
      <c r="J60" s="53"/>
      <c r="K60" s="57"/>
    </row>
    <row r="61" customFormat="false" ht="20.1" hidden="false" customHeight="true" outlineLevel="0" collapsed="false">
      <c r="B61" s="51" t="n">
        <f aca="false">B60+1</f>
        <v>41</v>
      </c>
      <c r="C61" s="52"/>
      <c r="D61" s="53"/>
      <c r="E61" s="53"/>
      <c r="F61" s="53"/>
      <c r="G61" s="54"/>
      <c r="H61" s="55"/>
      <c r="I61" s="56"/>
      <c r="J61" s="53"/>
      <c r="K61" s="57"/>
    </row>
    <row r="62" customFormat="false" ht="20.1" hidden="false" customHeight="true" outlineLevel="0" collapsed="false">
      <c r="B62" s="51" t="n">
        <f aca="false">B61+1</f>
        <v>42</v>
      </c>
      <c r="C62" s="52"/>
      <c r="D62" s="53"/>
      <c r="E62" s="53"/>
      <c r="F62" s="53"/>
      <c r="G62" s="54"/>
      <c r="H62" s="55"/>
      <c r="I62" s="56"/>
      <c r="J62" s="53"/>
      <c r="K62" s="57"/>
    </row>
    <row r="63" customFormat="false" ht="20.1" hidden="false" customHeight="true" outlineLevel="0" collapsed="false">
      <c r="B63" s="51" t="n">
        <f aca="false">B62+1</f>
        <v>43</v>
      </c>
      <c r="C63" s="52"/>
      <c r="D63" s="53"/>
      <c r="E63" s="53"/>
      <c r="F63" s="53"/>
      <c r="G63" s="54"/>
      <c r="H63" s="55"/>
      <c r="I63" s="56"/>
      <c r="J63" s="53"/>
      <c r="K63" s="57"/>
    </row>
    <row r="64" customFormat="false" ht="20.1" hidden="false" customHeight="true" outlineLevel="0" collapsed="false">
      <c r="B64" s="51" t="n">
        <f aca="false">B63+1</f>
        <v>44</v>
      </c>
      <c r="C64" s="52"/>
      <c r="D64" s="53"/>
      <c r="E64" s="53"/>
      <c r="F64" s="53"/>
      <c r="G64" s="54"/>
      <c r="H64" s="55"/>
      <c r="I64" s="56"/>
      <c r="J64" s="53"/>
      <c r="K64" s="57"/>
    </row>
    <row r="65" customFormat="false" ht="20.1" hidden="false" customHeight="true" outlineLevel="0" collapsed="false">
      <c r="B65" s="51" t="n">
        <f aca="false">B64+1</f>
        <v>45</v>
      </c>
      <c r="C65" s="52"/>
      <c r="D65" s="53"/>
      <c r="E65" s="53"/>
      <c r="F65" s="53"/>
      <c r="G65" s="54"/>
      <c r="H65" s="55"/>
      <c r="I65" s="56"/>
      <c r="J65" s="53"/>
      <c r="K65" s="57"/>
    </row>
    <row r="66" customFormat="false" ht="20.1" hidden="false" customHeight="true" outlineLevel="0" collapsed="false">
      <c r="B66" s="51" t="n">
        <f aca="false">B65+1</f>
        <v>46</v>
      </c>
      <c r="C66" s="52"/>
      <c r="D66" s="53"/>
      <c r="E66" s="53"/>
      <c r="F66" s="53"/>
      <c r="G66" s="54"/>
      <c r="H66" s="55"/>
      <c r="I66" s="56"/>
      <c r="J66" s="53"/>
      <c r="K66" s="57"/>
    </row>
    <row r="67" customFormat="false" ht="20.1" hidden="false" customHeight="true" outlineLevel="0" collapsed="false">
      <c r="B67" s="51" t="n">
        <f aca="false">B66+1</f>
        <v>47</v>
      </c>
      <c r="C67" s="52"/>
      <c r="D67" s="53"/>
      <c r="E67" s="53"/>
      <c r="F67" s="53"/>
      <c r="G67" s="54"/>
      <c r="H67" s="55"/>
      <c r="I67" s="56"/>
      <c r="J67" s="53"/>
      <c r="K67" s="57"/>
    </row>
    <row r="68" customFormat="false" ht="20.1" hidden="false" customHeight="true" outlineLevel="0" collapsed="false">
      <c r="B68" s="51" t="n">
        <f aca="false">B67+1</f>
        <v>48</v>
      </c>
      <c r="C68" s="52"/>
      <c r="D68" s="53"/>
      <c r="E68" s="53"/>
      <c r="F68" s="53"/>
      <c r="G68" s="54"/>
      <c r="H68" s="55"/>
      <c r="I68" s="56"/>
      <c r="J68" s="53"/>
      <c r="K68" s="57"/>
    </row>
    <row r="69" customFormat="false" ht="20.1" hidden="false" customHeight="true" outlineLevel="0" collapsed="false">
      <c r="B69" s="51" t="n">
        <f aca="false">B68+1</f>
        <v>49</v>
      </c>
      <c r="C69" s="52"/>
      <c r="D69" s="53"/>
      <c r="E69" s="53"/>
      <c r="F69" s="53"/>
      <c r="G69" s="54"/>
      <c r="H69" s="55"/>
      <c r="I69" s="56"/>
      <c r="J69" s="53"/>
      <c r="K69" s="57"/>
    </row>
    <row r="70" customFormat="false" ht="20.1" hidden="false" customHeight="true" outlineLevel="0" collapsed="false">
      <c r="B70" s="51" t="n">
        <f aca="false">B69+1</f>
        <v>50</v>
      </c>
      <c r="C70" s="52"/>
      <c r="D70" s="53"/>
      <c r="E70" s="53"/>
      <c r="F70" s="53"/>
      <c r="G70" s="54"/>
      <c r="H70" s="55"/>
      <c r="I70" s="56"/>
      <c r="J70" s="53"/>
      <c r="K70" s="57"/>
    </row>
    <row r="71" customFormat="false" ht="20.1" hidden="false" customHeight="true" outlineLevel="0" collapsed="false">
      <c r="B71" s="51" t="n">
        <f aca="false">B70+1</f>
        <v>51</v>
      </c>
      <c r="C71" s="52"/>
      <c r="D71" s="53"/>
      <c r="E71" s="53"/>
      <c r="F71" s="53"/>
      <c r="G71" s="54"/>
      <c r="H71" s="55"/>
      <c r="I71" s="56"/>
      <c r="J71" s="53"/>
      <c r="K71" s="57"/>
    </row>
    <row r="72" customFormat="false" ht="20.1" hidden="false" customHeight="true" outlineLevel="0" collapsed="false">
      <c r="B72" s="51" t="n">
        <f aca="false">B71+1</f>
        <v>52</v>
      </c>
      <c r="C72" s="52"/>
      <c r="D72" s="53"/>
      <c r="E72" s="53"/>
      <c r="F72" s="53"/>
      <c r="G72" s="54"/>
      <c r="H72" s="55"/>
      <c r="I72" s="56"/>
      <c r="J72" s="53"/>
      <c r="K72" s="57"/>
    </row>
    <row r="73" customFormat="false" ht="20.1" hidden="false" customHeight="true" outlineLevel="0" collapsed="false">
      <c r="B73" s="51" t="n">
        <f aca="false">B72+1</f>
        <v>53</v>
      </c>
      <c r="C73" s="52"/>
      <c r="D73" s="53"/>
      <c r="E73" s="53"/>
      <c r="F73" s="53"/>
      <c r="G73" s="54"/>
      <c r="H73" s="55"/>
      <c r="I73" s="56"/>
      <c r="J73" s="53"/>
      <c r="K73" s="57"/>
    </row>
    <row r="74" customFormat="false" ht="20.1" hidden="false" customHeight="true" outlineLevel="0" collapsed="false">
      <c r="B74" s="51" t="n">
        <f aca="false">B73+1</f>
        <v>54</v>
      </c>
      <c r="C74" s="52"/>
      <c r="D74" s="53"/>
      <c r="E74" s="53"/>
      <c r="F74" s="53"/>
      <c r="G74" s="54"/>
      <c r="H74" s="55"/>
      <c r="I74" s="56"/>
      <c r="J74" s="53"/>
      <c r="K74" s="57"/>
    </row>
    <row r="75" customFormat="false" ht="20.1" hidden="false" customHeight="true" outlineLevel="0" collapsed="false">
      <c r="B75" s="51" t="n">
        <f aca="false">B74+1</f>
        <v>55</v>
      </c>
      <c r="C75" s="52"/>
      <c r="D75" s="53"/>
      <c r="E75" s="53"/>
      <c r="F75" s="53"/>
      <c r="G75" s="54"/>
      <c r="H75" s="55"/>
      <c r="I75" s="56"/>
      <c r="J75" s="53"/>
      <c r="K75" s="57"/>
    </row>
    <row r="76" customFormat="false" ht="20.1" hidden="false" customHeight="true" outlineLevel="0" collapsed="false">
      <c r="B76" s="51" t="n">
        <f aca="false">B75+1</f>
        <v>56</v>
      </c>
      <c r="C76" s="52"/>
      <c r="D76" s="53"/>
      <c r="E76" s="53"/>
      <c r="F76" s="53"/>
      <c r="G76" s="54"/>
      <c r="H76" s="55"/>
      <c r="I76" s="56"/>
      <c r="J76" s="53"/>
      <c r="K76" s="57"/>
    </row>
    <row r="77" customFormat="false" ht="20.1" hidden="false" customHeight="true" outlineLevel="0" collapsed="false">
      <c r="B77" s="51" t="n">
        <f aca="false">B76+1</f>
        <v>57</v>
      </c>
      <c r="C77" s="52"/>
      <c r="D77" s="53"/>
      <c r="E77" s="53"/>
      <c r="F77" s="53"/>
      <c r="G77" s="54"/>
      <c r="H77" s="55"/>
      <c r="I77" s="56"/>
      <c r="J77" s="53"/>
      <c r="K77" s="57"/>
    </row>
    <row r="78" customFormat="false" ht="20.1" hidden="false" customHeight="true" outlineLevel="0" collapsed="false">
      <c r="B78" s="51" t="n">
        <f aca="false">B77+1</f>
        <v>58</v>
      </c>
      <c r="C78" s="52"/>
      <c r="D78" s="53"/>
      <c r="E78" s="53"/>
      <c r="F78" s="53"/>
      <c r="G78" s="54"/>
      <c r="H78" s="55"/>
      <c r="I78" s="56"/>
      <c r="J78" s="53"/>
      <c r="K78" s="57"/>
    </row>
    <row r="79" customFormat="false" ht="20.1" hidden="false" customHeight="true" outlineLevel="0" collapsed="false">
      <c r="B79" s="51" t="n">
        <f aca="false">B78+1</f>
        <v>59</v>
      </c>
      <c r="C79" s="52"/>
      <c r="D79" s="53"/>
      <c r="E79" s="53"/>
      <c r="F79" s="53"/>
      <c r="G79" s="54"/>
      <c r="H79" s="55"/>
      <c r="I79" s="56"/>
      <c r="J79" s="53"/>
      <c r="K79" s="57"/>
    </row>
    <row r="80" customFormat="false" ht="20.1" hidden="false" customHeight="true" outlineLevel="0" collapsed="false">
      <c r="B80" s="51" t="n">
        <f aca="false">B79+1</f>
        <v>60</v>
      </c>
      <c r="C80" s="52"/>
      <c r="D80" s="53"/>
      <c r="E80" s="53"/>
      <c r="F80" s="53"/>
      <c r="G80" s="54"/>
      <c r="H80" s="55"/>
      <c r="I80" s="56"/>
      <c r="J80" s="53"/>
      <c r="K80" s="57"/>
    </row>
    <row r="81" customFormat="false" ht="20.1" hidden="false" customHeight="true" outlineLevel="0" collapsed="false">
      <c r="B81" s="51" t="n">
        <f aca="false">B80+1</f>
        <v>61</v>
      </c>
      <c r="C81" s="52"/>
      <c r="D81" s="53"/>
      <c r="E81" s="53"/>
      <c r="F81" s="53"/>
      <c r="G81" s="54"/>
      <c r="H81" s="55"/>
      <c r="I81" s="56"/>
      <c r="J81" s="53"/>
      <c r="K81" s="57"/>
    </row>
    <row r="82" customFormat="false" ht="20.1" hidden="false" customHeight="true" outlineLevel="0" collapsed="false">
      <c r="B82" s="51" t="n">
        <f aca="false">B81+1</f>
        <v>62</v>
      </c>
      <c r="C82" s="52"/>
      <c r="D82" s="53"/>
      <c r="E82" s="53"/>
      <c r="F82" s="53"/>
      <c r="G82" s="54"/>
      <c r="H82" s="55"/>
      <c r="I82" s="56"/>
      <c r="J82" s="53"/>
      <c r="K82" s="57"/>
    </row>
    <row r="83" customFormat="false" ht="20.1" hidden="false" customHeight="true" outlineLevel="0" collapsed="false">
      <c r="B83" s="51" t="n">
        <f aca="false">B82+1</f>
        <v>63</v>
      </c>
      <c r="C83" s="52"/>
      <c r="D83" s="53"/>
      <c r="E83" s="53"/>
      <c r="F83" s="53"/>
      <c r="G83" s="54"/>
      <c r="H83" s="55"/>
      <c r="I83" s="56"/>
      <c r="J83" s="53"/>
      <c r="K83" s="57"/>
    </row>
    <row r="84" customFormat="false" ht="20.1" hidden="false" customHeight="true" outlineLevel="0" collapsed="false">
      <c r="B84" s="51" t="n">
        <f aca="false">B83+1</f>
        <v>64</v>
      </c>
      <c r="C84" s="52"/>
      <c r="D84" s="53"/>
      <c r="E84" s="53"/>
      <c r="F84" s="53"/>
      <c r="G84" s="54"/>
      <c r="H84" s="55"/>
      <c r="I84" s="56"/>
      <c r="J84" s="53"/>
      <c r="K84" s="57"/>
    </row>
    <row r="85" customFormat="false" ht="20.1" hidden="false" customHeight="true" outlineLevel="0" collapsed="false">
      <c r="B85" s="51" t="n">
        <f aca="false">B84+1</f>
        <v>65</v>
      </c>
      <c r="C85" s="52"/>
      <c r="D85" s="53"/>
      <c r="E85" s="53"/>
      <c r="F85" s="53"/>
      <c r="G85" s="54"/>
      <c r="H85" s="55"/>
      <c r="I85" s="56"/>
      <c r="J85" s="53"/>
      <c r="K85" s="57"/>
    </row>
    <row r="86" customFormat="false" ht="20.1" hidden="false" customHeight="true" outlineLevel="0" collapsed="false">
      <c r="B86" s="51" t="n">
        <f aca="false">B85+1</f>
        <v>66</v>
      </c>
      <c r="C86" s="52"/>
      <c r="D86" s="53"/>
      <c r="E86" s="53"/>
      <c r="F86" s="53"/>
      <c r="G86" s="54"/>
      <c r="H86" s="55"/>
      <c r="I86" s="56"/>
      <c r="J86" s="53"/>
      <c r="K86" s="57"/>
    </row>
    <row r="87" customFormat="false" ht="20.1" hidden="false" customHeight="true" outlineLevel="0" collapsed="false">
      <c r="B87" s="51" t="n">
        <f aca="false">B86+1</f>
        <v>67</v>
      </c>
      <c r="C87" s="52"/>
      <c r="D87" s="53"/>
      <c r="E87" s="53"/>
      <c r="F87" s="53"/>
      <c r="G87" s="54"/>
      <c r="H87" s="55"/>
      <c r="I87" s="56"/>
      <c r="J87" s="53"/>
      <c r="K87" s="57"/>
    </row>
    <row r="88" customFormat="false" ht="20.1" hidden="false" customHeight="true" outlineLevel="0" collapsed="false">
      <c r="B88" s="51" t="n">
        <f aca="false">B87+1</f>
        <v>68</v>
      </c>
      <c r="C88" s="52"/>
      <c r="D88" s="53"/>
      <c r="E88" s="53"/>
      <c r="F88" s="53"/>
      <c r="G88" s="54"/>
      <c r="H88" s="55"/>
      <c r="I88" s="56"/>
      <c r="J88" s="53"/>
      <c r="K88" s="57"/>
    </row>
    <row r="89" customFormat="false" ht="20.1" hidden="false" customHeight="true" outlineLevel="0" collapsed="false">
      <c r="B89" s="51" t="n">
        <f aca="false">B88+1</f>
        <v>69</v>
      </c>
      <c r="C89" s="52"/>
      <c r="D89" s="53"/>
      <c r="E89" s="53"/>
      <c r="F89" s="53"/>
      <c r="G89" s="54"/>
      <c r="H89" s="55"/>
      <c r="I89" s="56"/>
      <c r="J89" s="53"/>
      <c r="K89" s="57"/>
    </row>
    <row r="90" customFormat="false" ht="20.1" hidden="false" customHeight="true" outlineLevel="0" collapsed="false">
      <c r="B90" s="51" t="n">
        <f aca="false">B89+1</f>
        <v>70</v>
      </c>
      <c r="C90" s="52"/>
      <c r="D90" s="53"/>
      <c r="E90" s="53"/>
      <c r="F90" s="53"/>
      <c r="G90" s="54"/>
      <c r="H90" s="55"/>
      <c r="I90" s="56"/>
      <c r="J90" s="53"/>
      <c r="K90" s="57"/>
    </row>
    <row r="91" customFormat="false" ht="20.1" hidden="false" customHeight="true" outlineLevel="0" collapsed="false">
      <c r="B91" s="51" t="n">
        <f aca="false">B90+1</f>
        <v>71</v>
      </c>
      <c r="C91" s="52"/>
      <c r="D91" s="53"/>
      <c r="E91" s="53"/>
      <c r="F91" s="53"/>
      <c r="G91" s="54"/>
      <c r="H91" s="55"/>
      <c r="I91" s="56"/>
      <c r="J91" s="53"/>
      <c r="K91" s="57"/>
    </row>
    <row r="92" customFormat="false" ht="20.1" hidden="false" customHeight="true" outlineLevel="0" collapsed="false">
      <c r="B92" s="51" t="n">
        <f aca="false">B91+1</f>
        <v>72</v>
      </c>
      <c r="C92" s="52"/>
      <c r="D92" s="53"/>
      <c r="E92" s="53"/>
      <c r="F92" s="53"/>
      <c r="G92" s="54"/>
      <c r="H92" s="55"/>
      <c r="I92" s="56"/>
      <c r="J92" s="53"/>
      <c r="K92" s="57"/>
    </row>
    <row r="93" customFormat="false" ht="20.1" hidden="false" customHeight="true" outlineLevel="0" collapsed="false">
      <c r="B93" s="51" t="n">
        <f aca="false">B92+1</f>
        <v>73</v>
      </c>
      <c r="C93" s="52"/>
      <c r="D93" s="53"/>
      <c r="E93" s="53"/>
      <c r="F93" s="53"/>
      <c r="G93" s="54"/>
      <c r="H93" s="55"/>
      <c r="I93" s="56"/>
      <c r="J93" s="53"/>
      <c r="K93" s="57"/>
    </row>
    <row r="94" customFormat="false" ht="20.1" hidden="false" customHeight="true" outlineLevel="0" collapsed="false">
      <c r="B94" s="51" t="n">
        <f aca="false">B93+1</f>
        <v>74</v>
      </c>
      <c r="C94" s="52"/>
      <c r="D94" s="53"/>
      <c r="E94" s="53"/>
      <c r="F94" s="53"/>
      <c r="G94" s="54"/>
      <c r="H94" s="55"/>
      <c r="I94" s="56"/>
      <c r="J94" s="53"/>
      <c r="K94" s="57"/>
    </row>
    <row r="95" customFormat="false" ht="20.1" hidden="false" customHeight="true" outlineLevel="0" collapsed="false">
      <c r="B95" s="51" t="n">
        <f aca="false">B94+1</f>
        <v>75</v>
      </c>
      <c r="C95" s="52"/>
      <c r="D95" s="53"/>
      <c r="E95" s="53"/>
      <c r="F95" s="53"/>
      <c r="G95" s="54"/>
      <c r="H95" s="55"/>
      <c r="I95" s="56"/>
      <c r="J95" s="53"/>
      <c r="K95" s="57"/>
    </row>
    <row r="96" customFormat="false" ht="20.1" hidden="false" customHeight="true" outlineLevel="0" collapsed="false">
      <c r="B96" s="51" t="n">
        <f aca="false">B95+1</f>
        <v>76</v>
      </c>
      <c r="C96" s="52"/>
      <c r="D96" s="53"/>
      <c r="E96" s="53"/>
      <c r="F96" s="53"/>
      <c r="G96" s="54"/>
      <c r="H96" s="55"/>
      <c r="I96" s="56"/>
      <c r="J96" s="53"/>
      <c r="K96" s="57"/>
    </row>
    <row r="97" customFormat="false" ht="20.1" hidden="false" customHeight="true" outlineLevel="0" collapsed="false">
      <c r="B97" s="51" t="n">
        <f aca="false">B96+1</f>
        <v>77</v>
      </c>
      <c r="C97" s="52"/>
      <c r="D97" s="53"/>
      <c r="E97" s="53"/>
      <c r="F97" s="53"/>
      <c r="G97" s="54"/>
      <c r="H97" s="55"/>
      <c r="I97" s="56"/>
      <c r="J97" s="53"/>
      <c r="K97" s="57"/>
    </row>
    <row r="98" customFormat="false" ht="20.1" hidden="false" customHeight="true" outlineLevel="0" collapsed="false">
      <c r="B98" s="51" t="n">
        <f aca="false">B97+1</f>
        <v>78</v>
      </c>
      <c r="C98" s="52"/>
      <c r="D98" s="53"/>
      <c r="E98" s="53"/>
      <c r="F98" s="53"/>
      <c r="G98" s="54"/>
      <c r="H98" s="55"/>
      <c r="I98" s="56"/>
      <c r="J98" s="53"/>
      <c r="K98" s="57"/>
    </row>
    <row r="99" customFormat="false" ht="20.1" hidden="false" customHeight="true" outlineLevel="0" collapsed="false">
      <c r="B99" s="51" t="n">
        <f aca="false">B98+1</f>
        <v>79</v>
      </c>
      <c r="C99" s="52"/>
      <c r="D99" s="53"/>
      <c r="E99" s="53"/>
      <c r="F99" s="53"/>
      <c r="G99" s="54"/>
      <c r="H99" s="55"/>
      <c r="I99" s="56"/>
      <c r="J99" s="53"/>
      <c r="K99" s="57"/>
    </row>
    <row r="100" customFormat="false" ht="20.1" hidden="false" customHeight="true" outlineLevel="0" collapsed="false">
      <c r="B100" s="51" t="n">
        <f aca="false">B99+1</f>
        <v>80</v>
      </c>
      <c r="C100" s="52"/>
      <c r="D100" s="53"/>
      <c r="E100" s="53"/>
      <c r="F100" s="53"/>
      <c r="G100" s="54"/>
      <c r="H100" s="55"/>
      <c r="I100" s="56"/>
      <c r="J100" s="53"/>
      <c r="K100" s="57"/>
    </row>
    <row r="101" customFormat="false" ht="20.1" hidden="false" customHeight="true" outlineLevel="0" collapsed="false">
      <c r="B101" s="51" t="n">
        <f aca="false">B100+1</f>
        <v>81</v>
      </c>
      <c r="C101" s="52"/>
      <c r="D101" s="53"/>
      <c r="E101" s="53"/>
      <c r="F101" s="53"/>
      <c r="G101" s="54"/>
      <c r="H101" s="55"/>
      <c r="I101" s="56"/>
      <c r="J101" s="53"/>
      <c r="K101" s="57"/>
    </row>
    <row r="102" customFormat="false" ht="20.1" hidden="false" customHeight="true" outlineLevel="0" collapsed="false">
      <c r="B102" s="51" t="n">
        <f aca="false">B101+1</f>
        <v>82</v>
      </c>
      <c r="C102" s="52"/>
      <c r="D102" s="53"/>
      <c r="E102" s="53"/>
      <c r="F102" s="53"/>
      <c r="G102" s="54"/>
      <c r="H102" s="55"/>
      <c r="I102" s="56"/>
      <c r="J102" s="53"/>
      <c r="K102" s="57"/>
    </row>
    <row r="103" customFormat="false" ht="20.1" hidden="false" customHeight="true" outlineLevel="0" collapsed="false">
      <c r="B103" s="51" t="n">
        <f aca="false">B102+1</f>
        <v>83</v>
      </c>
      <c r="C103" s="52"/>
      <c r="D103" s="53"/>
      <c r="E103" s="53"/>
      <c r="F103" s="53"/>
      <c r="G103" s="54"/>
      <c r="H103" s="55"/>
      <c r="I103" s="56"/>
      <c r="J103" s="53"/>
      <c r="K103" s="57"/>
    </row>
    <row r="104" customFormat="false" ht="20.1" hidden="false" customHeight="true" outlineLevel="0" collapsed="false">
      <c r="B104" s="51" t="n">
        <f aca="false">B103+1</f>
        <v>84</v>
      </c>
      <c r="C104" s="52"/>
      <c r="D104" s="53"/>
      <c r="E104" s="53"/>
      <c r="F104" s="53"/>
      <c r="G104" s="54"/>
      <c r="H104" s="55"/>
      <c r="I104" s="56"/>
      <c r="J104" s="53"/>
      <c r="K104" s="57"/>
    </row>
    <row r="105" customFormat="false" ht="20.1" hidden="false" customHeight="true" outlineLevel="0" collapsed="false">
      <c r="B105" s="51" t="n">
        <f aca="false">B104+1</f>
        <v>85</v>
      </c>
      <c r="C105" s="52"/>
      <c r="D105" s="53"/>
      <c r="E105" s="53"/>
      <c r="F105" s="53"/>
      <c r="G105" s="54"/>
      <c r="H105" s="55"/>
      <c r="I105" s="56"/>
      <c r="J105" s="53"/>
      <c r="K105" s="57"/>
    </row>
    <row r="106" customFormat="false" ht="20.1" hidden="false" customHeight="true" outlineLevel="0" collapsed="false">
      <c r="B106" s="51" t="n">
        <f aca="false">B105+1</f>
        <v>86</v>
      </c>
      <c r="C106" s="52"/>
      <c r="D106" s="53"/>
      <c r="E106" s="53"/>
      <c r="F106" s="53"/>
      <c r="G106" s="54"/>
      <c r="H106" s="55"/>
      <c r="I106" s="56"/>
      <c r="J106" s="53"/>
      <c r="K106" s="57"/>
    </row>
    <row r="107" customFormat="false" ht="20.1" hidden="false" customHeight="true" outlineLevel="0" collapsed="false">
      <c r="B107" s="51" t="n">
        <f aca="false">B106+1</f>
        <v>87</v>
      </c>
      <c r="C107" s="52"/>
      <c r="D107" s="53"/>
      <c r="E107" s="53"/>
      <c r="F107" s="53"/>
      <c r="G107" s="54"/>
      <c r="H107" s="55"/>
      <c r="I107" s="56"/>
      <c r="J107" s="53"/>
      <c r="K107" s="57"/>
    </row>
    <row r="108" customFormat="false" ht="20.1" hidden="false" customHeight="true" outlineLevel="0" collapsed="false">
      <c r="B108" s="51" t="n">
        <f aca="false">B107+1</f>
        <v>88</v>
      </c>
      <c r="C108" s="52"/>
      <c r="D108" s="53"/>
      <c r="E108" s="53"/>
      <c r="F108" s="53"/>
      <c r="G108" s="54"/>
      <c r="H108" s="55"/>
      <c r="I108" s="56"/>
      <c r="J108" s="53"/>
      <c r="K108" s="57"/>
    </row>
    <row r="109" customFormat="false" ht="20.1" hidden="false" customHeight="true" outlineLevel="0" collapsed="false">
      <c r="B109" s="51" t="n">
        <f aca="false">B108+1</f>
        <v>89</v>
      </c>
      <c r="C109" s="52"/>
      <c r="D109" s="53"/>
      <c r="E109" s="53"/>
      <c r="F109" s="53"/>
      <c r="G109" s="54"/>
      <c r="H109" s="55"/>
      <c r="I109" s="56"/>
      <c r="J109" s="53"/>
      <c r="K109" s="57"/>
    </row>
    <row r="110" customFormat="false" ht="20.1" hidden="false" customHeight="true" outlineLevel="0" collapsed="false">
      <c r="B110" s="51" t="n">
        <f aca="false">B109+1</f>
        <v>90</v>
      </c>
      <c r="C110" s="52"/>
      <c r="D110" s="53"/>
      <c r="E110" s="53"/>
      <c r="F110" s="53"/>
      <c r="G110" s="54"/>
      <c r="H110" s="55"/>
      <c r="I110" s="56"/>
      <c r="J110" s="53"/>
      <c r="K110" s="57"/>
    </row>
    <row r="111" customFormat="false" ht="20.1" hidden="false" customHeight="true" outlineLevel="0" collapsed="false">
      <c r="B111" s="51" t="n">
        <f aca="false">B110+1</f>
        <v>91</v>
      </c>
      <c r="C111" s="52"/>
      <c r="D111" s="53"/>
      <c r="E111" s="53"/>
      <c r="F111" s="53"/>
      <c r="G111" s="54"/>
      <c r="H111" s="55"/>
      <c r="I111" s="56"/>
      <c r="J111" s="53"/>
      <c r="K111" s="57"/>
    </row>
    <row r="112" customFormat="false" ht="20.1" hidden="false" customHeight="true" outlineLevel="0" collapsed="false">
      <c r="B112" s="51" t="n">
        <f aca="false">B111+1</f>
        <v>92</v>
      </c>
      <c r="C112" s="52"/>
      <c r="D112" s="53"/>
      <c r="E112" s="53"/>
      <c r="F112" s="53"/>
      <c r="G112" s="54"/>
      <c r="H112" s="55"/>
      <c r="I112" s="56"/>
      <c r="J112" s="53"/>
      <c r="K112" s="57"/>
    </row>
    <row r="113" customFormat="false" ht="20.1" hidden="false" customHeight="true" outlineLevel="0" collapsed="false">
      <c r="B113" s="51" t="n">
        <f aca="false">B112+1</f>
        <v>93</v>
      </c>
      <c r="C113" s="52"/>
      <c r="D113" s="53"/>
      <c r="E113" s="53"/>
      <c r="F113" s="53"/>
      <c r="G113" s="54"/>
      <c r="H113" s="55"/>
      <c r="I113" s="56"/>
      <c r="J113" s="53"/>
      <c r="K113" s="57"/>
    </row>
    <row r="114" customFormat="false" ht="20.1" hidden="false" customHeight="true" outlineLevel="0" collapsed="false">
      <c r="B114" s="51" t="n">
        <f aca="false">B113+1</f>
        <v>94</v>
      </c>
      <c r="C114" s="52"/>
      <c r="D114" s="53"/>
      <c r="E114" s="53"/>
      <c r="F114" s="53"/>
      <c r="G114" s="54"/>
      <c r="H114" s="55"/>
      <c r="I114" s="56"/>
      <c r="J114" s="53"/>
      <c r="K114" s="57"/>
    </row>
    <row r="115" customFormat="false" ht="20.1" hidden="false" customHeight="true" outlineLevel="0" collapsed="false">
      <c r="B115" s="51" t="n">
        <f aca="false">B114+1</f>
        <v>95</v>
      </c>
      <c r="C115" s="52"/>
      <c r="D115" s="53"/>
      <c r="E115" s="53"/>
      <c r="F115" s="53"/>
      <c r="G115" s="54"/>
      <c r="H115" s="55"/>
      <c r="I115" s="56"/>
      <c r="J115" s="53"/>
      <c r="K115" s="57"/>
    </row>
    <row r="116" customFormat="false" ht="20.1" hidden="false" customHeight="true" outlineLevel="0" collapsed="false">
      <c r="B116" s="51" t="n">
        <f aca="false">B115+1</f>
        <v>96</v>
      </c>
      <c r="C116" s="52"/>
      <c r="D116" s="53"/>
      <c r="E116" s="53"/>
      <c r="F116" s="53"/>
      <c r="G116" s="54"/>
      <c r="H116" s="55"/>
      <c r="I116" s="56"/>
      <c r="J116" s="53"/>
      <c r="K116" s="57"/>
    </row>
    <row r="117" customFormat="false" ht="20.1" hidden="false" customHeight="true" outlineLevel="0" collapsed="false">
      <c r="B117" s="51" t="n">
        <f aca="false">B116+1</f>
        <v>97</v>
      </c>
      <c r="C117" s="52"/>
      <c r="D117" s="53"/>
      <c r="E117" s="53"/>
      <c r="F117" s="53"/>
      <c r="G117" s="54"/>
      <c r="H117" s="55"/>
      <c r="I117" s="56"/>
      <c r="J117" s="53"/>
      <c r="K117" s="57"/>
    </row>
    <row r="118" customFormat="false" ht="20.1" hidden="false" customHeight="true" outlineLevel="0" collapsed="false">
      <c r="B118" s="51" t="n">
        <f aca="false">B117+1</f>
        <v>98</v>
      </c>
      <c r="C118" s="52"/>
      <c r="D118" s="53"/>
      <c r="E118" s="53"/>
      <c r="F118" s="53"/>
      <c r="G118" s="54"/>
      <c r="H118" s="55"/>
      <c r="I118" s="56"/>
      <c r="J118" s="53"/>
      <c r="K118" s="57"/>
    </row>
    <row r="119" customFormat="false" ht="20.1" hidden="false" customHeight="true" outlineLevel="0" collapsed="false">
      <c r="B119" s="51" t="n">
        <f aca="false">B118+1</f>
        <v>99</v>
      </c>
      <c r="C119" s="52"/>
      <c r="D119" s="53"/>
      <c r="E119" s="53"/>
      <c r="F119" s="53"/>
      <c r="G119" s="54"/>
      <c r="H119" s="55"/>
      <c r="I119" s="56"/>
      <c r="J119" s="53"/>
      <c r="K119" s="57"/>
    </row>
    <row r="120" customFormat="false" ht="20.1" hidden="false" customHeight="true" outlineLevel="0" collapsed="false">
      <c r="B120" s="51" t="n">
        <f aca="false">B119+1</f>
        <v>100</v>
      </c>
      <c r="C120" s="52"/>
      <c r="D120" s="53"/>
      <c r="E120" s="53"/>
      <c r="F120" s="53"/>
      <c r="G120" s="54"/>
      <c r="H120" s="55"/>
      <c r="I120" s="56"/>
      <c r="J120" s="53"/>
      <c r="K120" s="57"/>
    </row>
    <row r="121" customFormat="false" ht="20.1" hidden="false" customHeight="true" outlineLevel="0" collapsed="false">
      <c r="B121" s="51" t="n">
        <f aca="false">B120+1</f>
        <v>101</v>
      </c>
      <c r="C121" s="52"/>
      <c r="D121" s="53"/>
      <c r="E121" s="53"/>
      <c r="F121" s="53"/>
      <c r="G121" s="54"/>
      <c r="H121" s="55"/>
      <c r="I121" s="56"/>
      <c r="J121" s="53"/>
      <c r="K121" s="57"/>
    </row>
    <row r="122" customFormat="false" ht="20.1" hidden="false" customHeight="true" outlineLevel="0" collapsed="false">
      <c r="B122" s="51" t="n">
        <f aca="false">B121+1</f>
        <v>102</v>
      </c>
      <c r="C122" s="52"/>
      <c r="D122" s="53"/>
      <c r="E122" s="53"/>
      <c r="F122" s="53"/>
      <c r="G122" s="54"/>
      <c r="H122" s="55"/>
      <c r="I122" s="56"/>
      <c r="J122" s="53"/>
      <c r="K122" s="57"/>
    </row>
    <row r="123" customFormat="false" ht="20.1" hidden="false" customHeight="true" outlineLevel="0" collapsed="false">
      <c r="B123" s="51" t="n">
        <f aca="false">B122+1</f>
        <v>103</v>
      </c>
      <c r="C123" s="52"/>
      <c r="D123" s="53"/>
      <c r="E123" s="53"/>
      <c r="F123" s="53"/>
      <c r="G123" s="54"/>
      <c r="H123" s="55"/>
      <c r="I123" s="56"/>
      <c r="J123" s="53"/>
      <c r="K123" s="57"/>
    </row>
    <row r="124" customFormat="false" ht="20.1" hidden="false" customHeight="true" outlineLevel="0" collapsed="false">
      <c r="B124" s="51" t="n">
        <f aca="false">B123+1</f>
        <v>104</v>
      </c>
      <c r="C124" s="52"/>
      <c r="D124" s="53"/>
      <c r="E124" s="53"/>
      <c r="F124" s="53"/>
      <c r="G124" s="54"/>
      <c r="H124" s="55"/>
      <c r="I124" s="56"/>
      <c r="J124" s="53"/>
      <c r="K124" s="57"/>
    </row>
    <row r="125" customFormat="false" ht="20.1" hidden="false" customHeight="true" outlineLevel="0" collapsed="false">
      <c r="B125" s="51" t="n">
        <f aca="false">B124+1</f>
        <v>105</v>
      </c>
      <c r="C125" s="52"/>
      <c r="D125" s="53"/>
      <c r="E125" s="53"/>
      <c r="F125" s="53"/>
      <c r="G125" s="54"/>
      <c r="H125" s="55"/>
      <c r="I125" s="56"/>
      <c r="J125" s="53"/>
      <c r="K125" s="57"/>
    </row>
    <row r="126" customFormat="false" ht="20.1" hidden="false" customHeight="true" outlineLevel="0" collapsed="false">
      <c r="B126" s="51" t="n">
        <f aca="false">B125+1</f>
        <v>106</v>
      </c>
      <c r="C126" s="52"/>
      <c r="D126" s="53"/>
      <c r="E126" s="53"/>
      <c r="F126" s="53"/>
      <c r="G126" s="54"/>
      <c r="H126" s="55"/>
      <c r="I126" s="56"/>
      <c r="J126" s="53"/>
      <c r="K126" s="57"/>
    </row>
    <row r="127" customFormat="false" ht="20.1" hidden="false" customHeight="true" outlineLevel="0" collapsed="false">
      <c r="B127" s="51" t="n">
        <f aca="false">B126+1</f>
        <v>107</v>
      </c>
      <c r="C127" s="52"/>
      <c r="D127" s="53"/>
      <c r="E127" s="53"/>
      <c r="F127" s="53"/>
      <c r="G127" s="54"/>
      <c r="H127" s="55"/>
      <c r="I127" s="56"/>
      <c r="J127" s="53"/>
      <c r="K127" s="57"/>
    </row>
    <row r="128" customFormat="false" ht="20.1" hidden="false" customHeight="true" outlineLevel="0" collapsed="false">
      <c r="B128" s="51" t="n">
        <f aca="false">B127+1</f>
        <v>108</v>
      </c>
      <c r="C128" s="52"/>
      <c r="D128" s="53"/>
      <c r="E128" s="53"/>
      <c r="F128" s="53"/>
      <c r="G128" s="54"/>
      <c r="H128" s="55"/>
      <c r="I128" s="56"/>
      <c r="J128" s="53"/>
      <c r="K128" s="57"/>
    </row>
    <row r="129" customFormat="false" ht="20.1" hidden="false" customHeight="true" outlineLevel="0" collapsed="false">
      <c r="B129" s="51" t="n">
        <f aca="false">B128+1</f>
        <v>109</v>
      </c>
      <c r="C129" s="52"/>
      <c r="D129" s="53"/>
      <c r="E129" s="53"/>
      <c r="F129" s="53"/>
      <c r="G129" s="54"/>
      <c r="H129" s="55"/>
      <c r="I129" s="56"/>
      <c r="J129" s="53"/>
      <c r="K129" s="57"/>
    </row>
    <row r="130" customFormat="false" ht="20.1" hidden="false" customHeight="true" outlineLevel="0" collapsed="false">
      <c r="B130" s="51" t="n">
        <f aca="false">B129+1</f>
        <v>110</v>
      </c>
      <c r="C130" s="52"/>
      <c r="D130" s="53"/>
      <c r="E130" s="53"/>
      <c r="F130" s="53"/>
      <c r="G130" s="54"/>
      <c r="H130" s="55"/>
      <c r="I130" s="56"/>
      <c r="J130" s="53"/>
      <c r="K130" s="57"/>
    </row>
    <row r="131" customFormat="false" ht="20.1" hidden="false" customHeight="true" outlineLevel="0" collapsed="false">
      <c r="B131" s="51" t="n">
        <f aca="false">B130+1</f>
        <v>111</v>
      </c>
      <c r="C131" s="52"/>
      <c r="D131" s="53"/>
      <c r="E131" s="53"/>
      <c r="F131" s="53"/>
      <c r="G131" s="54"/>
      <c r="H131" s="55"/>
      <c r="I131" s="56"/>
      <c r="J131" s="53"/>
      <c r="K131" s="57"/>
    </row>
    <row r="132" customFormat="false" ht="20.1" hidden="false" customHeight="true" outlineLevel="0" collapsed="false">
      <c r="B132" s="51" t="n">
        <f aca="false">B131+1</f>
        <v>112</v>
      </c>
      <c r="C132" s="52"/>
      <c r="D132" s="53"/>
      <c r="E132" s="53"/>
      <c r="F132" s="53"/>
      <c r="G132" s="54"/>
      <c r="H132" s="55"/>
      <c r="I132" s="56"/>
      <c r="J132" s="53"/>
      <c r="K132" s="57"/>
    </row>
    <row r="133" customFormat="false" ht="20.1" hidden="false" customHeight="true" outlineLevel="0" collapsed="false">
      <c r="B133" s="51" t="n">
        <f aca="false">B132+1</f>
        <v>113</v>
      </c>
      <c r="C133" s="52"/>
      <c r="D133" s="53"/>
      <c r="E133" s="53"/>
      <c r="F133" s="53"/>
      <c r="G133" s="54"/>
      <c r="H133" s="55"/>
      <c r="I133" s="56"/>
      <c r="J133" s="53"/>
      <c r="K133" s="57"/>
    </row>
    <row r="134" customFormat="false" ht="20.1" hidden="false" customHeight="true" outlineLevel="0" collapsed="false">
      <c r="B134" s="51" t="n">
        <f aca="false">B133+1</f>
        <v>114</v>
      </c>
      <c r="C134" s="52"/>
      <c r="D134" s="53"/>
      <c r="E134" s="53"/>
      <c r="F134" s="53"/>
      <c r="G134" s="54"/>
      <c r="H134" s="55"/>
      <c r="I134" s="56"/>
      <c r="J134" s="53"/>
      <c r="K134" s="57"/>
    </row>
    <row r="135" customFormat="false" ht="20.1" hidden="false" customHeight="true" outlineLevel="0" collapsed="false">
      <c r="B135" s="51" t="n">
        <f aca="false">B134+1</f>
        <v>115</v>
      </c>
      <c r="C135" s="52"/>
      <c r="D135" s="53"/>
      <c r="E135" s="53"/>
      <c r="F135" s="53"/>
      <c r="G135" s="54"/>
      <c r="H135" s="55"/>
      <c r="I135" s="56"/>
      <c r="J135" s="53"/>
      <c r="K135" s="57"/>
    </row>
    <row r="136" customFormat="false" ht="20.1" hidden="false" customHeight="true" outlineLevel="0" collapsed="false">
      <c r="B136" s="51" t="n">
        <f aca="false">B135+1</f>
        <v>116</v>
      </c>
      <c r="C136" s="52"/>
      <c r="D136" s="53"/>
      <c r="E136" s="53"/>
      <c r="F136" s="53"/>
      <c r="G136" s="54"/>
      <c r="H136" s="55"/>
      <c r="I136" s="56"/>
      <c r="J136" s="53"/>
      <c r="K136" s="57"/>
    </row>
    <row r="137" customFormat="false" ht="20.1" hidden="false" customHeight="true" outlineLevel="0" collapsed="false">
      <c r="B137" s="51" t="n">
        <f aca="false">B136+1</f>
        <v>117</v>
      </c>
      <c r="C137" s="52"/>
      <c r="D137" s="53"/>
      <c r="E137" s="53"/>
      <c r="F137" s="53"/>
      <c r="G137" s="54"/>
      <c r="H137" s="55"/>
      <c r="I137" s="56"/>
      <c r="J137" s="53"/>
      <c r="K137" s="57"/>
    </row>
    <row r="138" customFormat="false" ht="20.1" hidden="false" customHeight="true" outlineLevel="0" collapsed="false">
      <c r="B138" s="51" t="n">
        <f aca="false">B137+1</f>
        <v>118</v>
      </c>
      <c r="C138" s="52"/>
      <c r="D138" s="53"/>
      <c r="E138" s="53"/>
      <c r="F138" s="53"/>
      <c r="G138" s="54"/>
      <c r="H138" s="55"/>
      <c r="I138" s="56"/>
      <c r="J138" s="53"/>
      <c r="K138" s="57"/>
    </row>
    <row r="139" customFormat="false" ht="20.1" hidden="false" customHeight="true" outlineLevel="0" collapsed="false">
      <c r="B139" s="51" t="n">
        <f aca="false">B138+1</f>
        <v>119</v>
      </c>
      <c r="C139" s="52"/>
      <c r="D139" s="53"/>
      <c r="E139" s="53"/>
      <c r="F139" s="53"/>
      <c r="G139" s="54"/>
      <c r="H139" s="55"/>
      <c r="I139" s="56"/>
      <c r="J139" s="53"/>
      <c r="K139" s="57"/>
    </row>
    <row r="140" customFormat="false" ht="20.1" hidden="false" customHeight="true" outlineLevel="0" collapsed="false">
      <c r="B140" s="51" t="n">
        <f aca="false">B139+1</f>
        <v>120</v>
      </c>
      <c r="C140" s="52"/>
      <c r="D140" s="53"/>
      <c r="E140" s="53"/>
      <c r="F140" s="53"/>
      <c r="G140" s="54"/>
      <c r="H140" s="55"/>
      <c r="I140" s="56"/>
      <c r="J140" s="53"/>
      <c r="K140" s="57"/>
    </row>
    <row r="141" customFormat="false" ht="20.1" hidden="false" customHeight="true" outlineLevel="0" collapsed="false">
      <c r="B141" s="51" t="n">
        <f aca="false">B140+1</f>
        <v>121</v>
      </c>
      <c r="C141" s="52"/>
      <c r="D141" s="53"/>
      <c r="E141" s="53"/>
      <c r="F141" s="53"/>
      <c r="G141" s="54"/>
      <c r="H141" s="55"/>
      <c r="I141" s="56"/>
      <c r="J141" s="53"/>
      <c r="K141" s="57"/>
    </row>
    <row r="142" customFormat="false" ht="20.1" hidden="false" customHeight="true" outlineLevel="0" collapsed="false">
      <c r="B142" s="51" t="n">
        <f aca="false">B141+1</f>
        <v>122</v>
      </c>
      <c r="C142" s="52"/>
      <c r="D142" s="53"/>
      <c r="E142" s="53"/>
      <c r="F142" s="53"/>
      <c r="G142" s="54"/>
      <c r="H142" s="55"/>
      <c r="I142" s="56"/>
      <c r="J142" s="53"/>
      <c r="K142" s="57"/>
    </row>
    <row r="143" customFormat="false" ht="20.1" hidden="false" customHeight="true" outlineLevel="0" collapsed="false">
      <c r="B143" s="51" t="n">
        <f aca="false">B142+1</f>
        <v>123</v>
      </c>
      <c r="C143" s="52"/>
      <c r="D143" s="53"/>
      <c r="E143" s="53"/>
      <c r="F143" s="53"/>
      <c r="G143" s="54"/>
      <c r="H143" s="55"/>
      <c r="I143" s="56"/>
      <c r="J143" s="53"/>
      <c r="K143" s="57"/>
    </row>
    <row r="144" customFormat="false" ht="20.1" hidden="false" customHeight="true" outlineLevel="0" collapsed="false">
      <c r="B144" s="51" t="n">
        <f aca="false">B143+1</f>
        <v>124</v>
      </c>
      <c r="C144" s="52"/>
      <c r="D144" s="53"/>
      <c r="E144" s="53"/>
      <c r="F144" s="53"/>
      <c r="G144" s="54"/>
      <c r="H144" s="55"/>
      <c r="I144" s="56"/>
      <c r="J144" s="53"/>
      <c r="K144" s="57"/>
    </row>
    <row r="145" customFormat="false" ht="20.1" hidden="false" customHeight="true" outlineLevel="0" collapsed="false">
      <c r="B145" s="51" t="n">
        <f aca="false">B144+1</f>
        <v>125</v>
      </c>
      <c r="C145" s="52"/>
      <c r="D145" s="53"/>
      <c r="E145" s="53"/>
      <c r="F145" s="53"/>
      <c r="G145" s="54"/>
      <c r="H145" s="55"/>
      <c r="I145" s="56"/>
      <c r="J145" s="53"/>
      <c r="K145" s="57"/>
    </row>
    <row r="146" customFormat="false" ht="20.1" hidden="false" customHeight="true" outlineLevel="0" collapsed="false">
      <c r="B146" s="51" t="n">
        <f aca="false">B145+1</f>
        <v>126</v>
      </c>
      <c r="C146" s="52"/>
      <c r="D146" s="53"/>
      <c r="E146" s="53"/>
      <c r="F146" s="53"/>
      <c r="G146" s="54"/>
      <c r="H146" s="55"/>
      <c r="I146" s="56"/>
      <c r="J146" s="53"/>
      <c r="K146" s="57"/>
    </row>
    <row r="147" customFormat="false" ht="20.1" hidden="false" customHeight="true" outlineLevel="0" collapsed="false">
      <c r="B147" s="51" t="n">
        <f aca="false">B146+1</f>
        <v>127</v>
      </c>
      <c r="C147" s="52"/>
      <c r="D147" s="53"/>
      <c r="E147" s="53"/>
      <c r="F147" s="53"/>
      <c r="G147" s="54"/>
      <c r="H147" s="55"/>
      <c r="I147" s="56"/>
      <c r="J147" s="53"/>
      <c r="K147" s="57"/>
    </row>
    <row r="148" customFormat="false" ht="20.1" hidden="false" customHeight="true" outlineLevel="0" collapsed="false">
      <c r="B148" s="51" t="n">
        <f aca="false">B147+1</f>
        <v>128</v>
      </c>
      <c r="C148" s="52"/>
      <c r="D148" s="53"/>
      <c r="E148" s="53"/>
      <c r="F148" s="53"/>
      <c r="G148" s="54"/>
      <c r="H148" s="55"/>
      <c r="I148" s="56"/>
      <c r="J148" s="53"/>
      <c r="K148" s="57"/>
    </row>
    <row r="149" customFormat="false" ht="20.1" hidden="false" customHeight="true" outlineLevel="0" collapsed="false">
      <c r="B149" s="51" t="n">
        <f aca="false">B148+1</f>
        <v>129</v>
      </c>
      <c r="C149" s="52"/>
      <c r="D149" s="53"/>
      <c r="E149" s="53"/>
      <c r="F149" s="53"/>
      <c r="G149" s="54"/>
      <c r="H149" s="55"/>
      <c r="I149" s="56"/>
      <c r="J149" s="53"/>
      <c r="K149" s="57"/>
    </row>
    <row r="150" customFormat="false" ht="20.1" hidden="false" customHeight="true" outlineLevel="0" collapsed="false">
      <c r="B150" s="51" t="n">
        <f aca="false">B149+1</f>
        <v>130</v>
      </c>
      <c r="C150" s="52"/>
      <c r="D150" s="53"/>
      <c r="E150" s="53"/>
      <c r="F150" s="53"/>
      <c r="G150" s="54"/>
      <c r="H150" s="55"/>
      <c r="I150" s="56"/>
      <c r="J150" s="53"/>
      <c r="K150" s="57"/>
    </row>
    <row r="151" customFormat="false" ht="20.1" hidden="false" customHeight="true" outlineLevel="0" collapsed="false">
      <c r="B151" s="51" t="n">
        <f aca="false">B150+1</f>
        <v>131</v>
      </c>
      <c r="C151" s="52"/>
      <c r="D151" s="53"/>
      <c r="E151" s="53"/>
      <c r="F151" s="53"/>
      <c r="G151" s="54"/>
      <c r="H151" s="55"/>
      <c r="I151" s="56"/>
      <c r="J151" s="53"/>
      <c r="K151" s="57"/>
    </row>
    <row r="152" customFormat="false" ht="20.1" hidden="false" customHeight="true" outlineLevel="0" collapsed="false">
      <c r="B152" s="51" t="n">
        <f aca="false">B151+1</f>
        <v>132</v>
      </c>
      <c r="C152" s="52"/>
      <c r="D152" s="53"/>
      <c r="E152" s="53"/>
      <c r="F152" s="53"/>
      <c r="G152" s="54"/>
      <c r="H152" s="55"/>
      <c r="I152" s="56"/>
      <c r="J152" s="53"/>
      <c r="K152" s="57"/>
    </row>
    <row r="153" customFormat="false" ht="20.1" hidden="false" customHeight="true" outlineLevel="0" collapsed="false">
      <c r="B153" s="51" t="n">
        <f aca="false">B152+1</f>
        <v>133</v>
      </c>
      <c r="C153" s="52"/>
      <c r="D153" s="53"/>
      <c r="E153" s="53"/>
      <c r="F153" s="53"/>
      <c r="G153" s="54"/>
      <c r="H153" s="55"/>
      <c r="I153" s="56"/>
      <c r="J153" s="53"/>
      <c r="K153" s="57"/>
    </row>
    <row r="154" customFormat="false" ht="20.1" hidden="false" customHeight="true" outlineLevel="0" collapsed="false">
      <c r="B154" s="51" t="n">
        <f aca="false">B153+1</f>
        <v>134</v>
      </c>
      <c r="C154" s="52"/>
      <c r="D154" s="53"/>
      <c r="E154" s="53"/>
      <c r="F154" s="53"/>
      <c r="G154" s="54"/>
      <c r="H154" s="55"/>
      <c r="I154" s="56"/>
      <c r="J154" s="53"/>
      <c r="K154" s="57"/>
    </row>
    <row r="155" customFormat="false" ht="20.1" hidden="false" customHeight="true" outlineLevel="0" collapsed="false">
      <c r="B155" s="51" t="n">
        <f aca="false">B154+1</f>
        <v>135</v>
      </c>
      <c r="C155" s="52"/>
      <c r="D155" s="53"/>
      <c r="E155" s="53"/>
      <c r="F155" s="53"/>
      <c r="G155" s="54"/>
      <c r="H155" s="55"/>
      <c r="I155" s="56"/>
      <c r="J155" s="53"/>
      <c r="K155" s="57"/>
    </row>
    <row r="156" customFormat="false" ht="20.1" hidden="false" customHeight="true" outlineLevel="0" collapsed="false">
      <c r="B156" s="51" t="n">
        <f aca="false">B155+1</f>
        <v>136</v>
      </c>
      <c r="C156" s="52"/>
      <c r="D156" s="53"/>
      <c r="E156" s="53"/>
      <c r="F156" s="53"/>
      <c r="G156" s="54"/>
      <c r="H156" s="55"/>
      <c r="I156" s="56"/>
      <c r="J156" s="53"/>
      <c r="K156" s="57"/>
    </row>
    <row r="157" customFormat="false" ht="20.1" hidden="false" customHeight="true" outlineLevel="0" collapsed="false">
      <c r="B157" s="51" t="n">
        <f aca="false">B156+1</f>
        <v>137</v>
      </c>
      <c r="C157" s="52"/>
      <c r="D157" s="53"/>
      <c r="E157" s="53"/>
      <c r="F157" s="53"/>
      <c r="G157" s="54"/>
      <c r="H157" s="55"/>
      <c r="I157" s="56"/>
      <c r="J157" s="53"/>
      <c r="K157" s="57"/>
    </row>
    <row r="158" customFormat="false" ht="20.1" hidden="false" customHeight="true" outlineLevel="0" collapsed="false">
      <c r="B158" s="51" t="n">
        <f aca="false">B157+1</f>
        <v>138</v>
      </c>
      <c r="C158" s="52"/>
      <c r="D158" s="53"/>
      <c r="E158" s="53"/>
      <c r="F158" s="53"/>
      <c r="G158" s="54"/>
      <c r="H158" s="55"/>
      <c r="I158" s="56"/>
      <c r="J158" s="53"/>
      <c r="K158" s="57"/>
    </row>
    <row r="159" customFormat="false" ht="20.1" hidden="false" customHeight="true" outlineLevel="0" collapsed="false">
      <c r="B159" s="51" t="n">
        <f aca="false">B158+1</f>
        <v>139</v>
      </c>
      <c r="C159" s="52"/>
      <c r="D159" s="53"/>
      <c r="E159" s="53"/>
      <c r="F159" s="53"/>
      <c r="G159" s="54"/>
      <c r="H159" s="55"/>
      <c r="I159" s="56"/>
      <c r="J159" s="53"/>
      <c r="K159" s="57"/>
    </row>
    <row r="160" customFormat="false" ht="20.1" hidden="false" customHeight="true" outlineLevel="0" collapsed="false">
      <c r="B160" s="51" t="n">
        <f aca="false">B159+1</f>
        <v>140</v>
      </c>
      <c r="C160" s="52"/>
      <c r="D160" s="53"/>
      <c r="E160" s="53"/>
      <c r="F160" s="53"/>
      <c r="G160" s="54"/>
      <c r="H160" s="55"/>
      <c r="I160" s="56"/>
      <c r="J160" s="53"/>
      <c r="K160" s="57"/>
    </row>
    <row r="161" customFormat="false" ht="20.1" hidden="false" customHeight="true" outlineLevel="0" collapsed="false">
      <c r="B161" s="51" t="n">
        <f aca="false">B160+1</f>
        <v>141</v>
      </c>
      <c r="C161" s="52"/>
      <c r="D161" s="53"/>
      <c r="E161" s="53"/>
      <c r="F161" s="53"/>
      <c r="G161" s="54"/>
      <c r="H161" s="55"/>
      <c r="I161" s="56"/>
      <c r="J161" s="53"/>
      <c r="K161" s="57"/>
    </row>
    <row r="162" customFormat="false" ht="20.1" hidden="false" customHeight="true" outlineLevel="0" collapsed="false">
      <c r="B162" s="51" t="n">
        <f aca="false">B161+1</f>
        <v>142</v>
      </c>
      <c r="C162" s="52"/>
      <c r="D162" s="53"/>
      <c r="E162" s="53"/>
      <c r="F162" s="53"/>
      <c r="G162" s="54"/>
      <c r="H162" s="55"/>
      <c r="I162" s="56"/>
      <c r="J162" s="53"/>
      <c r="K162" s="57"/>
    </row>
    <row r="163" customFormat="false" ht="20.1" hidden="false" customHeight="true" outlineLevel="0" collapsed="false">
      <c r="B163" s="51" t="n">
        <f aca="false">B162+1</f>
        <v>143</v>
      </c>
      <c r="C163" s="52"/>
      <c r="D163" s="53"/>
      <c r="E163" s="53"/>
      <c r="F163" s="53"/>
      <c r="G163" s="54"/>
      <c r="H163" s="55"/>
      <c r="I163" s="56"/>
      <c r="J163" s="53"/>
      <c r="K163" s="57"/>
    </row>
    <row r="164" customFormat="false" ht="20.1" hidden="false" customHeight="true" outlineLevel="0" collapsed="false">
      <c r="B164" s="51" t="n">
        <f aca="false">B163+1</f>
        <v>144</v>
      </c>
      <c r="C164" s="52"/>
      <c r="D164" s="53"/>
      <c r="E164" s="53"/>
      <c r="F164" s="53"/>
      <c r="G164" s="54"/>
      <c r="H164" s="55"/>
      <c r="I164" s="56"/>
      <c r="J164" s="53"/>
      <c r="K164" s="57"/>
    </row>
    <row r="165" customFormat="false" ht="20.1" hidden="false" customHeight="true" outlineLevel="0" collapsed="false">
      <c r="B165" s="51" t="n">
        <f aca="false">B164+1</f>
        <v>145</v>
      </c>
      <c r="C165" s="52"/>
      <c r="D165" s="53"/>
      <c r="E165" s="53"/>
      <c r="F165" s="53"/>
      <c r="G165" s="54"/>
      <c r="H165" s="55"/>
      <c r="I165" s="56"/>
      <c r="J165" s="53"/>
      <c r="K165" s="57"/>
    </row>
    <row r="166" customFormat="false" ht="20.1" hidden="false" customHeight="true" outlineLevel="0" collapsed="false">
      <c r="B166" s="51" t="n">
        <f aca="false">B165+1</f>
        <v>146</v>
      </c>
      <c r="C166" s="52"/>
      <c r="D166" s="53"/>
      <c r="E166" s="53"/>
      <c r="F166" s="53"/>
      <c r="G166" s="54"/>
      <c r="H166" s="55"/>
      <c r="I166" s="56"/>
      <c r="J166" s="53"/>
      <c r="K166" s="57"/>
    </row>
    <row r="167" customFormat="false" ht="20.1" hidden="false" customHeight="true" outlineLevel="0" collapsed="false">
      <c r="B167" s="51" t="n">
        <f aca="false">B166+1</f>
        <v>147</v>
      </c>
      <c r="C167" s="52"/>
      <c r="D167" s="53"/>
      <c r="E167" s="53"/>
      <c r="F167" s="53"/>
      <c r="G167" s="54"/>
      <c r="H167" s="55"/>
      <c r="I167" s="56"/>
      <c r="J167" s="53"/>
      <c r="K167" s="57"/>
    </row>
    <row r="168" customFormat="false" ht="20.1" hidden="false" customHeight="true" outlineLevel="0" collapsed="false">
      <c r="B168" s="51" t="n">
        <f aca="false">B167+1</f>
        <v>148</v>
      </c>
      <c r="C168" s="52"/>
      <c r="D168" s="53"/>
      <c r="E168" s="53"/>
      <c r="F168" s="53"/>
      <c r="G168" s="54"/>
      <c r="H168" s="55"/>
      <c r="I168" s="56"/>
      <c r="J168" s="53"/>
      <c r="K168" s="57"/>
    </row>
    <row r="169" customFormat="false" ht="20.1" hidden="false" customHeight="true" outlineLevel="0" collapsed="false">
      <c r="B169" s="51" t="n">
        <f aca="false">B168+1</f>
        <v>149</v>
      </c>
      <c r="C169" s="52"/>
      <c r="D169" s="53"/>
      <c r="E169" s="53"/>
      <c r="F169" s="53"/>
      <c r="G169" s="54"/>
      <c r="H169" s="55"/>
      <c r="I169" s="56"/>
      <c r="J169" s="53"/>
      <c r="K169" s="57"/>
    </row>
    <row r="170" customFormat="false" ht="20.1" hidden="false" customHeight="true" outlineLevel="0" collapsed="false">
      <c r="B170" s="51" t="n">
        <f aca="false">B169+1</f>
        <v>150</v>
      </c>
      <c r="C170" s="52"/>
      <c r="D170" s="53"/>
      <c r="E170" s="53"/>
      <c r="F170" s="53"/>
      <c r="G170" s="54"/>
      <c r="H170" s="55"/>
      <c r="I170" s="56"/>
      <c r="J170" s="53"/>
      <c r="K170" s="57"/>
    </row>
    <row r="171" customFormat="false" ht="20.1" hidden="false" customHeight="true" outlineLevel="0" collapsed="false">
      <c r="B171" s="51" t="n">
        <f aca="false">B170+1</f>
        <v>151</v>
      </c>
      <c r="C171" s="52"/>
      <c r="D171" s="53"/>
      <c r="E171" s="53"/>
      <c r="F171" s="53"/>
      <c r="G171" s="54"/>
      <c r="H171" s="55"/>
      <c r="I171" s="56"/>
      <c r="J171" s="53"/>
      <c r="K171" s="57"/>
    </row>
    <row r="172" customFormat="false" ht="20.1" hidden="false" customHeight="true" outlineLevel="0" collapsed="false">
      <c r="B172" s="51" t="n">
        <f aca="false">B171+1</f>
        <v>152</v>
      </c>
      <c r="C172" s="52"/>
      <c r="D172" s="53"/>
      <c r="E172" s="53"/>
      <c r="F172" s="53"/>
      <c r="G172" s="54"/>
      <c r="H172" s="55"/>
      <c r="I172" s="56"/>
      <c r="J172" s="53"/>
      <c r="K172" s="57"/>
    </row>
    <row r="173" customFormat="false" ht="20.1" hidden="false" customHeight="true" outlineLevel="0" collapsed="false">
      <c r="B173" s="51" t="n">
        <f aca="false">B172+1</f>
        <v>153</v>
      </c>
      <c r="C173" s="52"/>
      <c r="D173" s="53"/>
      <c r="E173" s="53"/>
      <c r="F173" s="53"/>
      <c r="G173" s="54"/>
      <c r="H173" s="55"/>
      <c r="I173" s="56"/>
      <c r="J173" s="53"/>
      <c r="K173" s="57"/>
    </row>
    <row r="174" customFormat="false" ht="20.1" hidden="false" customHeight="true" outlineLevel="0" collapsed="false">
      <c r="B174" s="51" t="n">
        <f aca="false">B173+1</f>
        <v>154</v>
      </c>
      <c r="C174" s="52"/>
      <c r="D174" s="53"/>
      <c r="E174" s="53"/>
      <c r="F174" s="53"/>
      <c r="G174" s="54"/>
      <c r="H174" s="55"/>
      <c r="I174" s="56"/>
      <c r="J174" s="53"/>
      <c r="K174" s="57"/>
    </row>
    <row r="175" customFormat="false" ht="20.1" hidden="false" customHeight="true" outlineLevel="0" collapsed="false">
      <c r="B175" s="51" t="n">
        <f aca="false">B174+1</f>
        <v>155</v>
      </c>
      <c r="C175" s="52"/>
      <c r="D175" s="53"/>
      <c r="E175" s="53"/>
      <c r="F175" s="53"/>
      <c r="G175" s="54"/>
      <c r="H175" s="55"/>
      <c r="I175" s="56"/>
      <c r="J175" s="53"/>
      <c r="K175" s="57"/>
    </row>
    <row r="176" customFormat="false" ht="20.1" hidden="false" customHeight="true" outlineLevel="0" collapsed="false">
      <c r="B176" s="51" t="n">
        <f aca="false">B175+1</f>
        <v>156</v>
      </c>
      <c r="C176" s="52"/>
      <c r="D176" s="53"/>
      <c r="E176" s="53"/>
      <c r="F176" s="53"/>
      <c r="G176" s="54"/>
      <c r="H176" s="55"/>
      <c r="I176" s="56"/>
      <c r="J176" s="53"/>
      <c r="K176" s="57"/>
    </row>
    <row r="177" customFormat="false" ht="20.1" hidden="false" customHeight="true" outlineLevel="0" collapsed="false">
      <c r="B177" s="51" t="n">
        <f aca="false">B176+1</f>
        <v>157</v>
      </c>
      <c r="C177" s="52"/>
      <c r="D177" s="53"/>
      <c r="E177" s="53"/>
      <c r="F177" s="53"/>
      <c r="G177" s="54"/>
      <c r="H177" s="55"/>
      <c r="I177" s="56"/>
      <c r="J177" s="53"/>
      <c r="K177" s="57"/>
    </row>
    <row r="178" customFormat="false" ht="20.1" hidden="false" customHeight="true" outlineLevel="0" collapsed="false">
      <c r="B178" s="51" t="n">
        <f aca="false">B177+1</f>
        <v>158</v>
      </c>
      <c r="C178" s="52"/>
      <c r="D178" s="53"/>
      <c r="E178" s="53"/>
      <c r="F178" s="53"/>
      <c r="G178" s="54"/>
      <c r="H178" s="55"/>
      <c r="I178" s="56"/>
      <c r="J178" s="53"/>
      <c r="K178" s="57"/>
    </row>
    <row r="179" customFormat="false" ht="20.1" hidden="false" customHeight="true" outlineLevel="0" collapsed="false">
      <c r="B179" s="51" t="n">
        <f aca="false">B178+1</f>
        <v>159</v>
      </c>
      <c r="C179" s="52"/>
      <c r="D179" s="53"/>
      <c r="E179" s="53"/>
      <c r="F179" s="53"/>
      <c r="G179" s="54"/>
      <c r="H179" s="55"/>
      <c r="I179" s="56"/>
      <c r="J179" s="53"/>
      <c r="K179" s="57"/>
    </row>
    <row r="180" customFormat="false" ht="20.1" hidden="false" customHeight="true" outlineLevel="0" collapsed="false">
      <c r="B180" s="51" t="n">
        <f aca="false">B179+1</f>
        <v>160</v>
      </c>
      <c r="C180" s="52"/>
      <c r="D180" s="53"/>
      <c r="E180" s="53"/>
      <c r="F180" s="53"/>
      <c r="G180" s="54"/>
      <c r="H180" s="55"/>
      <c r="I180" s="56"/>
      <c r="J180" s="53"/>
      <c r="K180" s="57"/>
    </row>
    <row r="181" customFormat="false" ht="20.1" hidden="false" customHeight="true" outlineLevel="0" collapsed="false">
      <c r="B181" s="51" t="n">
        <f aca="false">B180+1</f>
        <v>161</v>
      </c>
      <c r="C181" s="52"/>
      <c r="D181" s="53"/>
      <c r="E181" s="53"/>
      <c r="F181" s="53"/>
      <c r="G181" s="54"/>
      <c r="H181" s="55"/>
      <c r="I181" s="56"/>
      <c r="J181" s="53"/>
      <c r="K181" s="57"/>
    </row>
    <row r="182" customFormat="false" ht="20.1" hidden="false" customHeight="true" outlineLevel="0" collapsed="false">
      <c r="B182" s="51" t="n">
        <f aca="false">B181+1</f>
        <v>162</v>
      </c>
      <c r="C182" s="52"/>
      <c r="D182" s="53"/>
      <c r="E182" s="53"/>
      <c r="F182" s="53"/>
      <c r="G182" s="54"/>
      <c r="H182" s="55"/>
      <c r="I182" s="56"/>
      <c r="J182" s="53"/>
      <c r="K182" s="57"/>
    </row>
    <row r="183" customFormat="false" ht="20.1" hidden="false" customHeight="true" outlineLevel="0" collapsed="false">
      <c r="B183" s="51" t="n">
        <f aca="false">B182+1</f>
        <v>163</v>
      </c>
      <c r="C183" s="52"/>
      <c r="D183" s="53"/>
      <c r="E183" s="53"/>
      <c r="F183" s="53"/>
      <c r="G183" s="54"/>
      <c r="H183" s="55"/>
      <c r="I183" s="56"/>
      <c r="J183" s="53"/>
      <c r="K183" s="57"/>
    </row>
    <row r="184" customFormat="false" ht="20.1" hidden="false" customHeight="true" outlineLevel="0" collapsed="false">
      <c r="B184" s="51" t="n">
        <f aca="false">B183+1</f>
        <v>164</v>
      </c>
      <c r="C184" s="52"/>
      <c r="D184" s="53"/>
      <c r="E184" s="53"/>
      <c r="F184" s="53"/>
      <c r="G184" s="54"/>
      <c r="H184" s="55"/>
      <c r="I184" s="56"/>
      <c r="J184" s="53"/>
      <c r="K184" s="57"/>
    </row>
    <row r="185" customFormat="false" ht="20.1" hidden="false" customHeight="true" outlineLevel="0" collapsed="false">
      <c r="B185" s="51" t="n">
        <f aca="false">B184+1</f>
        <v>165</v>
      </c>
      <c r="C185" s="52"/>
      <c r="D185" s="53"/>
      <c r="E185" s="53"/>
      <c r="F185" s="53"/>
      <c r="G185" s="54"/>
      <c r="H185" s="55"/>
      <c r="I185" s="56"/>
      <c r="J185" s="53"/>
      <c r="K185" s="57"/>
    </row>
    <row r="186" customFormat="false" ht="20.1" hidden="false" customHeight="true" outlineLevel="0" collapsed="false">
      <c r="B186" s="51" t="n">
        <f aca="false">B185+1</f>
        <v>166</v>
      </c>
      <c r="C186" s="52"/>
      <c r="D186" s="53"/>
      <c r="E186" s="53"/>
      <c r="F186" s="53"/>
      <c r="G186" s="54"/>
      <c r="H186" s="55"/>
      <c r="I186" s="56"/>
      <c r="J186" s="53"/>
      <c r="K186" s="57"/>
    </row>
    <row r="187" customFormat="false" ht="20.1" hidden="false" customHeight="true" outlineLevel="0" collapsed="false">
      <c r="B187" s="51" t="n">
        <f aca="false">B186+1</f>
        <v>167</v>
      </c>
      <c r="C187" s="52"/>
      <c r="D187" s="53"/>
      <c r="E187" s="53"/>
      <c r="F187" s="53"/>
      <c r="G187" s="54"/>
      <c r="H187" s="55"/>
      <c r="I187" s="56"/>
      <c r="J187" s="53"/>
      <c r="K187" s="57"/>
    </row>
    <row r="188" customFormat="false" ht="20.1" hidden="false" customHeight="true" outlineLevel="0" collapsed="false">
      <c r="B188" s="51" t="n">
        <f aca="false">B187+1</f>
        <v>168</v>
      </c>
      <c r="C188" s="52"/>
      <c r="D188" s="53"/>
      <c r="E188" s="53"/>
      <c r="F188" s="53"/>
      <c r="G188" s="54"/>
      <c r="H188" s="55"/>
      <c r="I188" s="56"/>
      <c r="J188" s="53"/>
      <c r="K188" s="57"/>
    </row>
    <row r="189" customFormat="false" ht="20.1" hidden="false" customHeight="true" outlineLevel="0" collapsed="false">
      <c r="B189" s="51" t="n">
        <f aca="false">B188+1</f>
        <v>169</v>
      </c>
      <c r="C189" s="52"/>
      <c r="D189" s="53"/>
      <c r="E189" s="53"/>
      <c r="F189" s="53"/>
      <c r="G189" s="54"/>
      <c r="H189" s="55"/>
      <c r="I189" s="56"/>
      <c r="J189" s="53"/>
      <c r="K189" s="57"/>
    </row>
    <row r="190" customFormat="false" ht="20.1" hidden="false" customHeight="true" outlineLevel="0" collapsed="false">
      <c r="B190" s="51" t="n">
        <f aca="false">B189+1</f>
        <v>170</v>
      </c>
      <c r="C190" s="52"/>
      <c r="D190" s="53"/>
      <c r="E190" s="53"/>
      <c r="F190" s="53"/>
      <c r="G190" s="54"/>
      <c r="H190" s="55"/>
      <c r="I190" s="56"/>
      <c r="J190" s="53"/>
      <c r="K190" s="57"/>
    </row>
    <row r="191" customFormat="false" ht="20.1" hidden="false" customHeight="true" outlineLevel="0" collapsed="false">
      <c r="B191" s="51" t="n">
        <f aca="false">B190+1</f>
        <v>171</v>
      </c>
      <c r="C191" s="52"/>
      <c r="D191" s="53"/>
      <c r="E191" s="53"/>
      <c r="F191" s="53"/>
      <c r="G191" s="54"/>
      <c r="H191" s="55"/>
      <c r="I191" s="56"/>
      <c r="J191" s="53"/>
      <c r="K191" s="57"/>
    </row>
    <row r="192" customFormat="false" ht="20.1" hidden="false" customHeight="true" outlineLevel="0" collapsed="false">
      <c r="B192" s="51" t="n">
        <f aca="false">B191+1</f>
        <v>172</v>
      </c>
      <c r="C192" s="52"/>
      <c r="D192" s="53"/>
      <c r="E192" s="53"/>
      <c r="F192" s="53"/>
      <c r="G192" s="54"/>
      <c r="H192" s="55"/>
      <c r="I192" s="56"/>
      <c r="J192" s="53"/>
      <c r="K192" s="57"/>
    </row>
    <row r="193" customFormat="false" ht="20.1" hidden="false" customHeight="true" outlineLevel="0" collapsed="false">
      <c r="B193" s="51" t="n">
        <f aca="false">B192+1</f>
        <v>173</v>
      </c>
      <c r="C193" s="52"/>
      <c r="D193" s="53"/>
      <c r="E193" s="53"/>
      <c r="F193" s="53"/>
      <c r="G193" s="54"/>
      <c r="H193" s="55"/>
      <c r="I193" s="56"/>
      <c r="J193" s="53"/>
      <c r="K193" s="57"/>
    </row>
    <row r="194" customFormat="false" ht="20.1" hidden="false" customHeight="true" outlineLevel="0" collapsed="false">
      <c r="B194" s="51" t="n">
        <f aca="false">B193+1</f>
        <v>174</v>
      </c>
      <c r="C194" s="52"/>
      <c r="D194" s="53"/>
      <c r="E194" s="53"/>
      <c r="F194" s="53"/>
      <c r="G194" s="54"/>
      <c r="H194" s="55"/>
      <c r="I194" s="56"/>
      <c r="J194" s="53"/>
      <c r="K194" s="57"/>
    </row>
    <row r="195" customFormat="false" ht="20.1" hidden="false" customHeight="true" outlineLevel="0" collapsed="false">
      <c r="B195" s="51" t="n">
        <f aca="false">B194+1</f>
        <v>175</v>
      </c>
      <c r="C195" s="52"/>
      <c r="D195" s="53"/>
      <c r="E195" s="53"/>
      <c r="F195" s="53"/>
      <c r="G195" s="54"/>
      <c r="H195" s="55"/>
      <c r="I195" s="56"/>
      <c r="J195" s="53"/>
      <c r="K195" s="57"/>
    </row>
    <row r="196" customFormat="false" ht="20.1" hidden="false" customHeight="true" outlineLevel="0" collapsed="false">
      <c r="B196" s="51" t="n">
        <f aca="false">B195+1</f>
        <v>176</v>
      </c>
      <c r="C196" s="52"/>
      <c r="D196" s="53"/>
      <c r="E196" s="53"/>
      <c r="F196" s="53"/>
      <c r="G196" s="54"/>
      <c r="H196" s="55"/>
      <c r="I196" s="56"/>
      <c r="J196" s="53"/>
      <c r="K196" s="57"/>
    </row>
    <row r="197" customFormat="false" ht="20.1" hidden="false" customHeight="true" outlineLevel="0" collapsed="false">
      <c r="B197" s="51" t="n">
        <f aca="false">B196+1</f>
        <v>177</v>
      </c>
      <c r="C197" s="52"/>
      <c r="D197" s="53"/>
      <c r="E197" s="53"/>
      <c r="F197" s="53"/>
      <c r="G197" s="54"/>
      <c r="H197" s="55"/>
      <c r="I197" s="56"/>
      <c r="J197" s="53"/>
      <c r="K197" s="57"/>
    </row>
    <row r="198" customFormat="false" ht="20.1" hidden="false" customHeight="true" outlineLevel="0" collapsed="false">
      <c r="B198" s="51" t="n">
        <f aca="false">B197+1</f>
        <v>178</v>
      </c>
      <c r="C198" s="52"/>
      <c r="D198" s="53"/>
      <c r="E198" s="53"/>
      <c r="F198" s="53"/>
      <c r="G198" s="54"/>
      <c r="H198" s="55"/>
      <c r="I198" s="56"/>
      <c r="J198" s="53"/>
      <c r="K198" s="57"/>
    </row>
    <row r="199" customFormat="false" ht="20.1" hidden="false" customHeight="true" outlineLevel="0" collapsed="false">
      <c r="B199" s="51" t="n">
        <f aca="false">B198+1</f>
        <v>179</v>
      </c>
      <c r="C199" s="52"/>
      <c r="D199" s="53"/>
      <c r="E199" s="53"/>
      <c r="F199" s="53"/>
      <c r="G199" s="54"/>
      <c r="H199" s="55"/>
      <c r="I199" s="56"/>
      <c r="J199" s="53"/>
      <c r="K199" s="57"/>
    </row>
    <row r="200" customFormat="false" ht="20.1" hidden="false" customHeight="true" outlineLevel="0" collapsed="false">
      <c r="B200" s="58" t="n">
        <f aca="false">B199+1</f>
        <v>180</v>
      </c>
      <c r="C200" s="59"/>
      <c r="D200" s="60"/>
      <c r="E200" s="60"/>
      <c r="F200" s="60"/>
      <c r="G200" s="61"/>
      <c r="H200" s="62"/>
      <c r="I200" s="63"/>
      <c r="J200" s="60"/>
      <c r="K200" s="64"/>
    </row>
    <row r="201" customFormat="false" ht="13.5" hidden="false" customHeight="false" outlineLevel="0" collapsed="false">
      <c r="C201" s="65"/>
      <c r="D201" s="65"/>
      <c r="E201" s="65"/>
      <c r="F201" s="65"/>
      <c r="G201" s="65"/>
      <c r="H201" s="65"/>
      <c r="I201" s="65"/>
      <c r="J201" s="65"/>
    </row>
    <row r="202" customFormat="false" ht="13.5" hidden="true" customHeight="false" outlineLevel="0" collapsed="false">
      <c r="B202" s="65"/>
      <c r="C202" s="66" t="s">
        <v>36</v>
      </c>
      <c r="D202" s="66" t="s">
        <v>37</v>
      </c>
      <c r="F202" s="65"/>
      <c r="G202" s="65"/>
      <c r="H202" s="66" t="s">
        <v>34</v>
      </c>
      <c r="I202" s="65"/>
      <c r="J202" s="66" t="s">
        <v>35</v>
      </c>
    </row>
    <row r="203" customFormat="false" ht="13.5" hidden="true" customHeight="false" outlineLevel="0" collapsed="false">
      <c r="B203" s="65"/>
      <c r="C203" s="66" t="s">
        <v>38</v>
      </c>
      <c r="D203" s="66" t="s">
        <v>39</v>
      </c>
      <c r="F203" s="65"/>
      <c r="G203" s="65"/>
      <c r="H203" s="66" t="s">
        <v>40</v>
      </c>
      <c r="I203" s="65"/>
      <c r="J203" s="66" t="s">
        <v>41</v>
      </c>
    </row>
    <row r="204" customFormat="false" ht="13.5" hidden="true" customHeight="false" outlineLevel="0" collapsed="false">
      <c r="B204" s="65"/>
      <c r="C204" s="66" t="s">
        <v>42</v>
      </c>
      <c r="D204" s="65"/>
      <c r="E204" s="65"/>
      <c r="F204" s="65"/>
      <c r="G204" s="65"/>
      <c r="H204" s="65"/>
      <c r="I204" s="65"/>
      <c r="J204" s="66" t="s">
        <v>43</v>
      </c>
    </row>
    <row r="205" customFormat="false" ht="13.5" hidden="true" customHeight="false" outlineLevel="0" collapsed="false">
      <c r="B205" s="65"/>
      <c r="C205" s="65"/>
      <c r="D205" s="65"/>
      <c r="E205" s="65"/>
      <c r="F205" s="65"/>
      <c r="G205" s="65"/>
      <c r="H205" s="65"/>
      <c r="I205" s="65"/>
      <c r="J205" s="66" t="s">
        <v>44</v>
      </c>
    </row>
    <row r="206" customFormat="false" ht="13.5" hidden="true" customHeight="false" outlineLevel="0" collapsed="false">
      <c r="B206" s="65"/>
      <c r="C206" s="65"/>
      <c r="D206" s="65"/>
      <c r="E206" s="65"/>
      <c r="F206" s="65"/>
      <c r="G206" s="65"/>
      <c r="H206" s="65"/>
      <c r="I206" s="65"/>
      <c r="J206" s="66" t="s">
        <v>45</v>
      </c>
    </row>
    <row r="207" customFormat="false" ht="13.5" hidden="true" customHeight="false" outlineLevel="0" collapsed="false">
      <c r="B207" s="65"/>
      <c r="C207" s="65"/>
      <c r="D207" s="65"/>
      <c r="E207" s="65"/>
      <c r="F207" s="65"/>
      <c r="G207" s="65"/>
      <c r="H207" s="65"/>
      <c r="I207" s="65"/>
      <c r="J207" s="66" t="s">
        <v>46</v>
      </c>
    </row>
    <row r="208" customFormat="false" ht="13.5" hidden="true" customHeight="false" outlineLevel="0" collapsed="false">
      <c r="B208" s="65"/>
      <c r="C208" s="65"/>
      <c r="D208" s="65"/>
      <c r="E208" s="65"/>
      <c r="F208" s="65"/>
      <c r="G208" s="65"/>
      <c r="H208" s="65"/>
      <c r="I208" s="65"/>
      <c r="J208" s="66" t="s">
        <v>47</v>
      </c>
    </row>
    <row r="209" customFormat="false" ht="13.5" hidden="true" customHeight="false" outlineLevel="0" collapsed="false">
      <c r="B209" s="65"/>
      <c r="C209" s="65"/>
      <c r="D209" s="65"/>
      <c r="E209" s="65"/>
      <c r="F209" s="65"/>
      <c r="G209" s="65"/>
      <c r="H209" s="65"/>
      <c r="I209" s="65"/>
      <c r="J209" s="66" t="s">
        <v>48</v>
      </c>
    </row>
    <row r="210" customFormat="false" ht="13.5" hidden="true" customHeight="false" outlineLevel="0" collapsed="false">
      <c r="B210" s="65"/>
      <c r="C210" s="65"/>
      <c r="D210" s="65"/>
      <c r="E210" s="65"/>
      <c r="F210" s="65"/>
      <c r="G210" s="65"/>
      <c r="H210" s="65"/>
      <c r="I210" s="65"/>
      <c r="J210" s="66" t="s">
        <v>49</v>
      </c>
    </row>
    <row r="211" customFormat="false" ht="13.5" hidden="true" customHeight="false" outlineLevel="0" collapsed="false">
      <c r="B211" s="65"/>
      <c r="C211" s="65"/>
      <c r="D211" s="65"/>
      <c r="E211" s="65"/>
      <c r="F211" s="65"/>
      <c r="G211" s="65"/>
      <c r="H211" s="65"/>
      <c r="I211" s="65"/>
      <c r="J211" s="66" t="s">
        <v>50</v>
      </c>
    </row>
    <row r="212" customFormat="false" ht="13.5" hidden="true" customHeight="false" outlineLevel="0" collapsed="false">
      <c r="B212" s="65"/>
      <c r="C212" s="65"/>
      <c r="D212" s="65"/>
      <c r="E212" s="65"/>
      <c r="F212" s="65"/>
      <c r="G212" s="65"/>
      <c r="H212" s="65"/>
      <c r="I212" s="65"/>
      <c r="J212" s="66" t="s">
        <v>51</v>
      </c>
    </row>
    <row r="213" customFormat="false" ht="13.5" hidden="true" customHeight="false" outlineLevel="0" collapsed="false">
      <c r="B213" s="65"/>
      <c r="C213" s="65"/>
      <c r="D213" s="65"/>
      <c r="E213" s="65"/>
      <c r="F213" s="65"/>
      <c r="G213" s="65"/>
      <c r="H213" s="65"/>
      <c r="I213" s="65"/>
      <c r="J213" s="66" t="s">
        <v>52</v>
      </c>
    </row>
    <row r="214" customFormat="false" ht="13.5" hidden="true" customHeight="false" outlineLevel="0" collapsed="false">
      <c r="B214" s="65"/>
      <c r="C214" s="65"/>
      <c r="D214" s="65"/>
      <c r="E214" s="65"/>
      <c r="F214" s="65"/>
      <c r="G214" s="65"/>
      <c r="H214" s="65"/>
      <c r="I214" s="65"/>
      <c r="J214" s="66" t="s">
        <v>53</v>
      </c>
    </row>
    <row r="215" customFormat="false" ht="13.5" hidden="true" customHeight="false" outlineLevel="0" collapsed="false">
      <c r="B215" s="65"/>
      <c r="C215" s="65"/>
      <c r="D215" s="65"/>
      <c r="E215" s="65"/>
      <c r="F215" s="65"/>
      <c r="G215" s="65"/>
      <c r="H215" s="65"/>
      <c r="I215" s="65"/>
      <c r="J215" s="66" t="s">
        <v>54</v>
      </c>
    </row>
    <row r="216" customFormat="false" ht="13.5" hidden="true" customHeight="false" outlineLevel="0" collapsed="false">
      <c r="B216" s="65"/>
      <c r="C216" s="65"/>
      <c r="D216" s="65"/>
      <c r="E216" s="65"/>
      <c r="F216" s="65"/>
      <c r="G216" s="65"/>
      <c r="H216" s="65"/>
      <c r="I216" s="65"/>
      <c r="J216" s="66" t="s">
        <v>55</v>
      </c>
    </row>
    <row r="217" customFormat="false" ht="13.5" hidden="true" customHeight="false" outlineLevel="0" collapsed="false">
      <c r="B217" s="65"/>
      <c r="C217" s="65"/>
      <c r="D217" s="65"/>
      <c r="E217" s="65"/>
      <c r="F217" s="65"/>
      <c r="G217" s="65"/>
      <c r="H217" s="65"/>
      <c r="I217" s="65"/>
      <c r="J217" s="66" t="s">
        <v>56</v>
      </c>
    </row>
    <row r="218" customFormat="false" ht="13.5" hidden="true" customHeight="false" outlineLevel="0" collapsed="false">
      <c r="B218" s="65"/>
      <c r="C218" s="65"/>
      <c r="D218" s="65"/>
      <c r="E218" s="65"/>
      <c r="F218" s="65"/>
      <c r="G218" s="65"/>
      <c r="H218" s="65"/>
      <c r="I218" s="65"/>
      <c r="J218" s="66" t="s">
        <v>57</v>
      </c>
    </row>
    <row r="219" customFormat="false" ht="13.5" hidden="true" customHeight="false" outlineLevel="0" collapsed="false">
      <c r="B219" s="65"/>
      <c r="C219" s="65"/>
      <c r="D219" s="65"/>
      <c r="E219" s="65"/>
      <c r="F219" s="65"/>
      <c r="G219" s="65"/>
      <c r="H219" s="65"/>
      <c r="I219" s="65"/>
      <c r="J219" s="66" t="s">
        <v>58</v>
      </c>
    </row>
    <row r="220" customFormat="false" ht="13.5" hidden="true" customHeight="false" outlineLevel="0" collapsed="false">
      <c r="B220" s="65"/>
      <c r="C220" s="65"/>
      <c r="D220" s="65"/>
      <c r="E220" s="65"/>
      <c r="F220" s="65"/>
      <c r="G220" s="65"/>
      <c r="H220" s="65"/>
      <c r="I220" s="65"/>
      <c r="J220" s="66" t="s">
        <v>59</v>
      </c>
    </row>
    <row r="221" customFormat="false" ht="13.5" hidden="false" customHeight="false" outlineLevel="0" collapsed="false">
      <c r="C221" s="65"/>
      <c r="D221" s="65"/>
      <c r="E221" s="65"/>
      <c r="F221" s="65"/>
      <c r="G221" s="65"/>
      <c r="H221" s="65"/>
      <c r="I221" s="65"/>
      <c r="J221" s="65"/>
    </row>
  </sheetData>
  <sheetProtection sheet="true" selectLockedCells="true"/>
  <mergeCells count="18">
    <mergeCell ref="C2:K2"/>
    <mergeCell ref="C4:K4"/>
    <mergeCell ref="C5:K5"/>
    <mergeCell ref="C6:K6"/>
    <mergeCell ref="B8:K8"/>
    <mergeCell ref="C11:C12"/>
    <mergeCell ref="D11:E12"/>
    <mergeCell ref="F11:F12"/>
    <mergeCell ref="G11:H11"/>
    <mergeCell ref="I11:K11"/>
    <mergeCell ref="G12:K12"/>
    <mergeCell ref="D13:E13"/>
    <mergeCell ref="G13:K13"/>
    <mergeCell ref="F14:K14"/>
    <mergeCell ref="E16:F16"/>
    <mergeCell ref="G16:I16"/>
    <mergeCell ref="G18:H18"/>
    <mergeCell ref="G19:H19"/>
  </mergeCells>
  <dataValidations count="5">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J200" type="list">
      <formula1>$J$202:$J$221</formula1>
      <formula2>0</formula2>
    </dataValidation>
    <dataValidation allowBlank="true" errorStyle="stop" operator="between" showDropDown="false" showErrorMessage="true" showInputMessage="false" sqref="J16" type="list">
      <formula1>$D$202:$D$203</formula1>
      <formula2>0</formula2>
    </dataValidation>
    <dataValidation allowBlank="true" errorStyle="stop" operator="between" showDropDown="false" showErrorMessage="true" showInputMessage="false" sqref="H20:H200" type="list">
      <formula1>$H$202:$H$204</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6" manualBreakCount="6">
    <brk id="6" man="true" max="16383" min="0"/>
    <brk id="50" man="true" max="16383" min="0"/>
    <brk id="80" man="true" max="16383" min="0"/>
    <brk id="110" man="true" max="16383" min="0"/>
    <brk id="14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49"/>
    <col collapsed="false" customWidth="true" hidden="false" outlineLevel="0" max="8" min="8" style="67" width="2.49"/>
    <col collapsed="false" customWidth="false" hidden="false" outlineLevel="0" max="13" min="9" style="1" width="8.99"/>
    <col collapsed="false" customWidth="true" hidden="false" outlineLevel="0" max="14" min="14" style="1" width="0.75"/>
    <col collapsed="false" customWidth="false" hidden="false" outlineLevel="0" max="257" min="15" style="1" width="8.99"/>
  </cols>
  <sheetData>
    <row r="1" customFormat="false" ht="13.5" hidden="false" customHeight="false" outlineLevel="0" collapsed="false">
      <c r="B1" s="68"/>
      <c r="C1" s="68"/>
      <c r="D1" s="68"/>
      <c r="E1" s="68"/>
      <c r="F1" s="68"/>
      <c r="G1" s="68"/>
      <c r="H1" s="69"/>
      <c r="I1" s="68"/>
      <c r="J1" s="68"/>
      <c r="K1" s="68"/>
      <c r="L1" s="68"/>
      <c r="M1" s="68"/>
    </row>
    <row r="2" customFormat="false" ht="13.5" hidden="false" customHeight="false" outlineLevel="0" collapsed="false">
      <c r="B2" s="70"/>
      <c r="C2" s="71"/>
      <c r="D2" s="72" t="s">
        <v>60</v>
      </c>
      <c r="E2" s="73" t="str">
        <f aca="false">+一覧表!B20</f>
        <v>例</v>
      </c>
      <c r="F2" s="68"/>
      <c r="G2" s="68"/>
      <c r="H2" s="69"/>
      <c r="I2" s="70"/>
      <c r="J2" s="71"/>
      <c r="K2" s="72" t="s">
        <v>60</v>
      </c>
      <c r="L2" s="68" t="n">
        <f aca="false">+一覧表!$B21</f>
        <v>1</v>
      </c>
      <c r="M2" s="68"/>
    </row>
    <row r="3" customFormat="false" ht="13.5" hidden="false" customHeight="false" outlineLevel="0" collapsed="false">
      <c r="B3" s="74" t="s">
        <v>61</v>
      </c>
      <c r="C3" s="75"/>
      <c r="D3" s="72" t="s">
        <v>27</v>
      </c>
      <c r="E3" s="68"/>
      <c r="F3" s="68"/>
      <c r="G3" s="68"/>
      <c r="H3" s="69"/>
      <c r="I3" s="74" t="s">
        <v>61</v>
      </c>
      <c r="J3" s="75"/>
      <c r="K3" s="72" t="s">
        <v>27</v>
      </c>
      <c r="L3" s="68"/>
      <c r="M3" s="68"/>
    </row>
    <row r="4" customFormat="false" ht="15.75" hidden="false" customHeight="true" outlineLevel="0" collapsed="false">
      <c r="B4" s="76"/>
      <c r="C4" s="68"/>
      <c r="D4" s="77" t="s">
        <v>62</v>
      </c>
      <c r="E4" s="78"/>
      <c r="F4" s="79"/>
      <c r="G4" s="68"/>
      <c r="H4" s="69"/>
      <c r="I4" s="76"/>
      <c r="J4" s="68"/>
      <c r="K4" s="77" t="str">
        <f aca="false">+$D$4</f>
        <v>第１９回鳥取県ジュニア美術展覧会</v>
      </c>
      <c r="L4" s="78"/>
      <c r="M4" s="79"/>
    </row>
    <row r="5" customFormat="false" ht="27" hidden="false" customHeight="true" outlineLevel="0" collapsed="false">
      <c r="B5" s="80" t="s">
        <v>16</v>
      </c>
      <c r="C5" s="81" t="s">
        <v>36</v>
      </c>
      <c r="D5" s="81"/>
      <c r="E5" s="81"/>
      <c r="F5" s="81"/>
      <c r="G5" s="68"/>
      <c r="H5" s="69"/>
      <c r="I5" s="80" t="s">
        <v>16</v>
      </c>
      <c r="J5" s="81" t="n">
        <f aca="false">+$C$18</f>
        <v>0</v>
      </c>
      <c r="K5" s="81"/>
      <c r="L5" s="81"/>
      <c r="M5" s="81"/>
    </row>
    <row r="6" customFormat="false" ht="18.75" hidden="false" customHeight="true" outlineLevel="0" collapsed="false">
      <c r="B6" s="80" t="s">
        <v>17</v>
      </c>
      <c r="C6" s="82" t="s">
        <v>37</v>
      </c>
      <c r="D6" s="82"/>
      <c r="E6" s="82"/>
      <c r="F6" s="82"/>
      <c r="G6" s="68"/>
      <c r="H6" s="69"/>
      <c r="I6" s="80" t="s">
        <v>17</v>
      </c>
      <c r="J6" s="82" t="n">
        <f aca="false">+$C$19</f>
        <v>0</v>
      </c>
      <c r="K6" s="82"/>
      <c r="L6" s="82"/>
      <c r="M6" s="82"/>
    </row>
    <row r="7" customFormat="false" ht="13.5" hidden="false" customHeight="true" outlineLevel="0" collapsed="false">
      <c r="B7" s="83" t="s">
        <v>63</v>
      </c>
      <c r="C7" s="84" t="str">
        <f aca="false">一覧表!G20</f>
        <v>鳥取学園</v>
      </c>
      <c r="D7" s="84"/>
      <c r="E7" s="82" t="s">
        <v>64</v>
      </c>
      <c r="F7" s="82" t="s">
        <v>65</v>
      </c>
      <c r="G7" s="68"/>
      <c r="H7" s="69"/>
      <c r="I7" s="83" t="s">
        <v>63</v>
      </c>
      <c r="J7" s="84" t="n">
        <f aca="false">+一覧表!$G21</f>
        <v>0</v>
      </c>
      <c r="K7" s="84"/>
      <c r="L7" s="82" t="s">
        <v>64</v>
      </c>
      <c r="M7" s="82" t="s">
        <v>65</v>
      </c>
    </row>
    <row r="8" customFormat="false" ht="13.5" hidden="false" customHeight="true" outlineLevel="0" collapsed="false">
      <c r="B8" s="83"/>
      <c r="C8" s="84"/>
      <c r="D8" s="84"/>
      <c r="E8" s="82" t="str">
        <f aca="false">一覧表!H20</f>
        <v>小</v>
      </c>
      <c r="F8" s="82" t="n">
        <f aca="false">一覧表!I20</f>
        <v>2</v>
      </c>
      <c r="G8" s="68"/>
      <c r="H8" s="69"/>
      <c r="I8" s="83"/>
      <c r="J8" s="84"/>
      <c r="K8" s="84"/>
      <c r="L8" s="82" t="n">
        <f aca="false">+一覧表!$H21</f>
        <v>0</v>
      </c>
      <c r="M8" s="82" t="n">
        <f aca="false">+一覧表!$I21</f>
        <v>0</v>
      </c>
    </row>
    <row r="9" customFormat="false" ht="15" hidden="false" customHeight="false" outlineLevel="0" collapsed="false">
      <c r="B9" s="85" t="s">
        <v>24</v>
      </c>
      <c r="C9" s="86" t="str">
        <f aca="false">一覧表!F20</f>
        <v>とっとり　たろう</v>
      </c>
      <c r="D9" s="86"/>
      <c r="E9" s="86"/>
      <c r="F9" s="86"/>
      <c r="G9" s="68"/>
      <c r="H9" s="69"/>
      <c r="I9" s="85" t="s">
        <v>24</v>
      </c>
      <c r="J9" s="86" t="n">
        <f aca="false">+一覧表!$F21</f>
        <v>0</v>
      </c>
      <c r="K9" s="86"/>
      <c r="L9" s="86"/>
      <c r="M9" s="86"/>
    </row>
    <row r="10" customFormat="false" ht="25.5" hidden="false" customHeight="true" outlineLevel="0" collapsed="false">
      <c r="B10" s="87" t="s">
        <v>66</v>
      </c>
      <c r="C10" s="88" t="str">
        <f aca="false">一覧表!E20</f>
        <v>鳥取　太郎</v>
      </c>
      <c r="D10" s="88"/>
      <c r="E10" s="88"/>
      <c r="F10" s="88"/>
      <c r="G10" s="68"/>
      <c r="H10" s="69"/>
      <c r="I10" s="87" t="s">
        <v>66</v>
      </c>
      <c r="J10" s="88" t="n">
        <f aca="false">+一覧表!$E21</f>
        <v>0</v>
      </c>
      <c r="K10" s="88"/>
      <c r="L10" s="88"/>
      <c r="M10" s="88"/>
    </row>
    <row r="11" customFormat="false" ht="15" hidden="false" customHeight="true" outlineLevel="0" collapsed="false">
      <c r="B11" s="80" t="s">
        <v>24</v>
      </c>
      <c r="C11" s="86" t="str">
        <f aca="false">一覧表!D20</f>
        <v>さきゅう</v>
      </c>
      <c r="D11" s="86"/>
      <c r="E11" s="86"/>
      <c r="F11" s="86"/>
      <c r="G11" s="68"/>
      <c r="H11" s="69"/>
      <c r="I11" s="80" t="s">
        <v>24</v>
      </c>
      <c r="J11" s="89" t="n">
        <f aca="false">+一覧表!$D21</f>
        <v>0</v>
      </c>
      <c r="K11" s="89"/>
      <c r="L11" s="89"/>
      <c r="M11" s="89"/>
    </row>
    <row r="12" customFormat="false" ht="27" hidden="false" customHeight="true" outlineLevel="0" collapsed="false">
      <c r="B12" s="87" t="s">
        <v>67</v>
      </c>
      <c r="C12" s="88" t="str">
        <f aca="false">一覧表!C20</f>
        <v>砂丘</v>
      </c>
      <c r="D12" s="88"/>
      <c r="E12" s="88"/>
      <c r="F12" s="88"/>
      <c r="G12" s="68"/>
      <c r="H12" s="69"/>
      <c r="I12" s="87" t="s">
        <v>67</v>
      </c>
      <c r="J12" s="90" t="n">
        <f aca="false">+一覧表!C21</f>
        <v>0</v>
      </c>
      <c r="K12" s="90"/>
      <c r="L12" s="90"/>
      <c r="M12" s="90"/>
    </row>
    <row r="13" customFormat="false" ht="13.5" hidden="false" customHeight="false" outlineLevel="0" collapsed="false">
      <c r="B13" s="68"/>
      <c r="C13" s="68"/>
      <c r="D13" s="68"/>
      <c r="E13" s="68"/>
      <c r="F13" s="68"/>
      <c r="G13" s="68"/>
      <c r="H13" s="69"/>
      <c r="I13" s="68"/>
      <c r="J13" s="68"/>
      <c r="K13" s="68"/>
      <c r="L13" s="68"/>
      <c r="M13" s="68"/>
    </row>
    <row r="14" customFormat="false" ht="13.5" hidden="false" customHeight="false" outlineLevel="0" collapsed="false">
      <c r="A14" s="91"/>
      <c r="B14" s="92"/>
      <c r="C14" s="92"/>
      <c r="D14" s="92"/>
      <c r="E14" s="92"/>
      <c r="F14" s="92"/>
      <c r="G14" s="92"/>
      <c r="H14" s="93"/>
      <c r="I14" s="92"/>
      <c r="J14" s="92"/>
      <c r="K14" s="92"/>
      <c r="L14" s="92"/>
      <c r="M14" s="92"/>
      <c r="N14" s="91"/>
    </row>
    <row r="15" customFormat="false" ht="13.5" hidden="false" customHeight="false" outlineLevel="0" collapsed="false">
      <c r="B15" s="70"/>
      <c r="C15" s="71"/>
      <c r="D15" s="72" t="s">
        <v>60</v>
      </c>
      <c r="E15" s="68" t="n">
        <f aca="false">+一覧表!$B22</f>
        <v>2</v>
      </c>
      <c r="F15" s="68"/>
      <c r="G15" s="68"/>
      <c r="H15" s="69"/>
      <c r="I15" s="70"/>
      <c r="J15" s="71"/>
      <c r="K15" s="72" t="s">
        <v>60</v>
      </c>
      <c r="L15" s="68" t="n">
        <f aca="false">+一覧表!$B23</f>
        <v>3</v>
      </c>
      <c r="M15" s="68"/>
    </row>
    <row r="16" customFormat="false" ht="13.5" hidden="false" customHeight="false" outlineLevel="0" collapsed="false">
      <c r="B16" s="74" t="s">
        <v>61</v>
      </c>
      <c r="C16" s="75"/>
      <c r="D16" s="72" t="s">
        <v>27</v>
      </c>
      <c r="E16" s="68"/>
      <c r="F16" s="68"/>
      <c r="G16" s="68"/>
      <c r="H16" s="69"/>
      <c r="I16" s="74" t="s">
        <v>61</v>
      </c>
      <c r="J16" s="75"/>
      <c r="K16" s="72" t="s">
        <v>27</v>
      </c>
      <c r="L16" s="68"/>
      <c r="M16" s="68"/>
    </row>
    <row r="17" customFormat="false" ht="15.75" hidden="false" customHeight="true" outlineLevel="0" collapsed="false">
      <c r="B17" s="76"/>
      <c r="C17" s="68"/>
      <c r="D17" s="77" t="str">
        <f aca="false">+$D$4</f>
        <v>第１９回鳥取県ジュニア美術展覧会</v>
      </c>
      <c r="E17" s="78"/>
      <c r="F17" s="79"/>
      <c r="G17" s="68"/>
      <c r="H17" s="69"/>
      <c r="I17" s="76"/>
      <c r="J17" s="68"/>
      <c r="K17" s="77" t="str">
        <f aca="false">+$D$4</f>
        <v>第１９回鳥取県ジュニア美術展覧会</v>
      </c>
      <c r="L17" s="78"/>
      <c r="M17" s="79"/>
    </row>
    <row r="18" customFormat="false" ht="27" hidden="false" customHeight="true" outlineLevel="0" collapsed="false">
      <c r="B18" s="80" t="s">
        <v>16</v>
      </c>
      <c r="C18" s="81" t="n">
        <f aca="false">+一覧表!E16</f>
        <v>0</v>
      </c>
      <c r="D18" s="81"/>
      <c r="E18" s="81"/>
      <c r="F18" s="81"/>
      <c r="G18" s="68"/>
      <c r="H18" s="69"/>
      <c r="I18" s="80" t="s">
        <v>16</v>
      </c>
      <c r="J18" s="81" t="n">
        <f aca="false">+$C$18</f>
        <v>0</v>
      </c>
      <c r="K18" s="81"/>
      <c r="L18" s="81"/>
      <c r="M18" s="81"/>
    </row>
    <row r="19" customFormat="false" ht="18.75" hidden="false" customHeight="true" outlineLevel="0" collapsed="false">
      <c r="B19" s="80" t="s">
        <v>17</v>
      </c>
      <c r="C19" s="82" t="n">
        <f aca="false">+一覧表!J16</f>
        <v>0</v>
      </c>
      <c r="D19" s="82"/>
      <c r="E19" s="82"/>
      <c r="F19" s="82"/>
      <c r="G19" s="68"/>
      <c r="H19" s="69"/>
      <c r="I19" s="80" t="s">
        <v>17</v>
      </c>
      <c r="J19" s="82" t="n">
        <f aca="false">+$C$19</f>
        <v>0</v>
      </c>
      <c r="K19" s="82"/>
      <c r="L19" s="82"/>
      <c r="M19" s="82"/>
    </row>
    <row r="20" customFormat="false" ht="13.5" hidden="false" customHeight="true" outlineLevel="0" collapsed="false">
      <c r="B20" s="83" t="s">
        <v>63</v>
      </c>
      <c r="C20" s="84" t="n">
        <f aca="false">+一覧表!$G22</f>
        <v>0</v>
      </c>
      <c r="D20" s="84"/>
      <c r="E20" s="82" t="s">
        <v>64</v>
      </c>
      <c r="F20" s="82" t="s">
        <v>65</v>
      </c>
      <c r="G20" s="68"/>
      <c r="H20" s="69"/>
      <c r="I20" s="83" t="s">
        <v>63</v>
      </c>
      <c r="J20" s="84" t="n">
        <f aca="false">+一覧表!$G23</f>
        <v>0</v>
      </c>
      <c r="K20" s="84"/>
      <c r="L20" s="82" t="s">
        <v>64</v>
      </c>
      <c r="M20" s="82" t="s">
        <v>65</v>
      </c>
    </row>
    <row r="21" customFormat="false" ht="13.5" hidden="false" customHeight="true" outlineLevel="0" collapsed="false">
      <c r="B21" s="83"/>
      <c r="C21" s="84"/>
      <c r="D21" s="84"/>
      <c r="E21" s="82" t="n">
        <f aca="false">+一覧表!$H22</f>
        <v>0</v>
      </c>
      <c r="F21" s="82" t="n">
        <f aca="false">+一覧表!$I22</f>
        <v>0</v>
      </c>
      <c r="G21" s="68"/>
      <c r="H21" s="69"/>
      <c r="I21" s="83"/>
      <c r="J21" s="84"/>
      <c r="K21" s="84"/>
      <c r="L21" s="82" t="n">
        <f aca="false">+一覧表!$H23</f>
        <v>0</v>
      </c>
      <c r="M21" s="82" t="n">
        <f aca="false">+一覧表!$I23</f>
        <v>0</v>
      </c>
    </row>
    <row r="22" customFormat="false" ht="15" hidden="false" customHeight="false" outlineLevel="0" collapsed="false">
      <c r="B22" s="85" t="s">
        <v>24</v>
      </c>
      <c r="C22" s="86" t="n">
        <f aca="false">+一覧表!$F22</f>
        <v>0</v>
      </c>
      <c r="D22" s="86"/>
      <c r="E22" s="86"/>
      <c r="F22" s="86"/>
      <c r="G22" s="68"/>
      <c r="H22" s="69"/>
      <c r="I22" s="85" t="s">
        <v>24</v>
      </c>
      <c r="J22" s="86" t="n">
        <f aca="false">+一覧表!$F23</f>
        <v>0</v>
      </c>
      <c r="K22" s="86"/>
      <c r="L22" s="86"/>
      <c r="M22" s="86"/>
    </row>
    <row r="23" customFormat="false" ht="25.5" hidden="false" customHeight="true" outlineLevel="0" collapsed="false">
      <c r="B23" s="87" t="s">
        <v>66</v>
      </c>
      <c r="C23" s="88" t="n">
        <f aca="false">+一覧表!$E22</f>
        <v>0</v>
      </c>
      <c r="D23" s="88"/>
      <c r="E23" s="88"/>
      <c r="F23" s="88"/>
      <c r="G23" s="68"/>
      <c r="H23" s="69"/>
      <c r="I23" s="87" t="s">
        <v>66</v>
      </c>
      <c r="J23" s="88" t="n">
        <f aca="false">+一覧表!$E23</f>
        <v>0</v>
      </c>
      <c r="K23" s="88"/>
      <c r="L23" s="88"/>
      <c r="M23" s="88"/>
    </row>
    <row r="24" customFormat="false" ht="15" hidden="false" customHeight="false" outlineLevel="0" collapsed="false">
      <c r="B24" s="80" t="s">
        <v>24</v>
      </c>
      <c r="C24" s="89" t="n">
        <f aca="false">+一覧表!$D22</f>
        <v>0</v>
      </c>
      <c r="D24" s="89"/>
      <c r="E24" s="89"/>
      <c r="F24" s="89"/>
      <c r="G24" s="68"/>
      <c r="H24" s="69"/>
      <c r="I24" s="80" t="s">
        <v>24</v>
      </c>
      <c r="J24" s="89" t="n">
        <f aca="false">+一覧表!$D23</f>
        <v>0</v>
      </c>
      <c r="K24" s="89"/>
      <c r="L24" s="89"/>
      <c r="M24" s="89"/>
    </row>
    <row r="25" customFormat="false" ht="27" hidden="false" customHeight="true" outlineLevel="0" collapsed="false">
      <c r="B25" s="87" t="s">
        <v>67</v>
      </c>
      <c r="C25" s="90" t="n">
        <f aca="false">+一覧表!$C22</f>
        <v>0</v>
      </c>
      <c r="D25" s="90"/>
      <c r="E25" s="90"/>
      <c r="F25" s="90"/>
      <c r="G25" s="68"/>
      <c r="H25" s="69"/>
      <c r="I25" s="87" t="s">
        <v>67</v>
      </c>
      <c r="J25" s="90" t="n">
        <f aca="false">+一覧表!$C23</f>
        <v>0</v>
      </c>
      <c r="K25" s="90"/>
      <c r="L25" s="90"/>
      <c r="M25" s="90"/>
    </row>
    <row r="26" customFormat="false" ht="13.5" hidden="false" customHeight="false" outlineLevel="0" collapsed="false">
      <c r="B26" s="68"/>
      <c r="C26" s="68"/>
      <c r="D26" s="68"/>
      <c r="E26" s="68"/>
      <c r="F26" s="68"/>
      <c r="G26" s="68"/>
      <c r="H26" s="69"/>
      <c r="I26" s="68"/>
      <c r="J26" s="68"/>
      <c r="K26" s="68"/>
      <c r="L26" s="68"/>
      <c r="M26" s="68"/>
    </row>
    <row r="27" customFormat="false" ht="13.5" hidden="false" customHeight="false" outlineLevel="0" collapsed="false">
      <c r="A27" s="91"/>
      <c r="B27" s="92"/>
      <c r="C27" s="92"/>
      <c r="D27" s="92"/>
      <c r="E27" s="92"/>
      <c r="F27" s="92"/>
      <c r="G27" s="92"/>
      <c r="H27" s="93"/>
      <c r="I27" s="92"/>
      <c r="J27" s="92"/>
      <c r="K27" s="92"/>
      <c r="L27" s="92"/>
      <c r="M27" s="92"/>
      <c r="N27" s="91"/>
    </row>
    <row r="28" customFormat="false" ht="13.5" hidden="false" customHeight="false" outlineLevel="0" collapsed="false">
      <c r="B28" s="70"/>
      <c r="C28" s="71"/>
      <c r="D28" s="72" t="s">
        <v>60</v>
      </c>
      <c r="E28" s="68" t="n">
        <f aca="false">+一覧表!$B24</f>
        <v>4</v>
      </c>
      <c r="F28" s="68"/>
      <c r="G28" s="68"/>
      <c r="H28" s="69"/>
      <c r="I28" s="70"/>
      <c r="J28" s="71"/>
      <c r="K28" s="72" t="s">
        <v>60</v>
      </c>
      <c r="L28" s="68" t="n">
        <f aca="false">+一覧表!$B25</f>
        <v>5</v>
      </c>
      <c r="M28" s="68"/>
    </row>
    <row r="29" customFormat="false" ht="13.5" hidden="false" customHeight="false" outlineLevel="0" collapsed="false">
      <c r="B29" s="74" t="s">
        <v>61</v>
      </c>
      <c r="C29" s="75"/>
      <c r="D29" s="72" t="s">
        <v>27</v>
      </c>
      <c r="E29" s="68"/>
      <c r="F29" s="68"/>
      <c r="G29" s="68"/>
      <c r="H29" s="69"/>
      <c r="I29" s="74" t="s">
        <v>61</v>
      </c>
      <c r="J29" s="75"/>
      <c r="K29" s="72" t="s">
        <v>27</v>
      </c>
      <c r="L29" s="68"/>
      <c r="M29" s="68"/>
    </row>
    <row r="30" customFormat="false" ht="15.75" hidden="false" customHeight="true" outlineLevel="0" collapsed="false">
      <c r="B30" s="76"/>
      <c r="C30" s="68"/>
      <c r="D30" s="77" t="str">
        <f aca="false">+$D$4</f>
        <v>第１９回鳥取県ジュニア美術展覧会</v>
      </c>
      <c r="E30" s="78"/>
      <c r="F30" s="79"/>
      <c r="G30" s="68"/>
      <c r="H30" s="69"/>
      <c r="I30" s="76"/>
      <c r="J30" s="68"/>
      <c r="K30" s="77" t="str">
        <f aca="false">+$D$4</f>
        <v>第１９回鳥取県ジュニア美術展覧会</v>
      </c>
      <c r="L30" s="78"/>
      <c r="M30" s="79"/>
    </row>
    <row r="31" customFormat="false" ht="27" hidden="false" customHeight="true" outlineLevel="0" collapsed="false">
      <c r="B31" s="80" t="s">
        <v>16</v>
      </c>
      <c r="C31" s="81" t="n">
        <f aca="false">+$C$18</f>
        <v>0</v>
      </c>
      <c r="D31" s="81"/>
      <c r="E31" s="81"/>
      <c r="F31" s="81"/>
      <c r="G31" s="68"/>
      <c r="H31" s="69"/>
      <c r="I31" s="80" t="s">
        <v>16</v>
      </c>
      <c r="J31" s="81" t="n">
        <f aca="false">+$C$18</f>
        <v>0</v>
      </c>
      <c r="K31" s="81"/>
      <c r="L31" s="81"/>
      <c r="M31" s="81"/>
    </row>
    <row r="32" customFormat="false" ht="18.75" hidden="false" customHeight="true" outlineLevel="0" collapsed="false">
      <c r="B32" s="80" t="s">
        <v>17</v>
      </c>
      <c r="C32" s="82" t="n">
        <f aca="false">+$C$19</f>
        <v>0</v>
      </c>
      <c r="D32" s="82"/>
      <c r="E32" s="82"/>
      <c r="F32" s="82"/>
      <c r="G32" s="68"/>
      <c r="H32" s="69"/>
      <c r="I32" s="80" t="s">
        <v>17</v>
      </c>
      <c r="J32" s="82" t="n">
        <f aca="false">+$C$19</f>
        <v>0</v>
      </c>
      <c r="K32" s="82"/>
      <c r="L32" s="82"/>
      <c r="M32" s="82"/>
    </row>
    <row r="33" customFormat="false" ht="13.5" hidden="false" customHeight="true" outlineLevel="0" collapsed="false">
      <c r="B33" s="83" t="s">
        <v>63</v>
      </c>
      <c r="C33" s="84" t="n">
        <f aca="false">+一覧表!$G24</f>
        <v>0</v>
      </c>
      <c r="D33" s="84"/>
      <c r="E33" s="82" t="s">
        <v>64</v>
      </c>
      <c r="F33" s="82" t="s">
        <v>65</v>
      </c>
      <c r="G33" s="68"/>
      <c r="H33" s="69"/>
      <c r="I33" s="83" t="s">
        <v>63</v>
      </c>
      <c r="J33" s="84" t="n">
        <f aca="false">+一覧表!$G25</f>
        <v>0</v>
      </c>
      <c r="K33" s="84"/>
      <c r="L33" s="82" t="s">
        <v>64</v>
      </c>
      <c r="M33" s="82" t="s">
        <v>65</v>
      </c>
    </row>
    <row r="34" customFormat="false" ht="13.5" hidden="false" customHeight="true" outlineLevel="0" collapsed="false">
      <c r="B34" s="83"/>
      <c r="C34" s="84"/>
      <c r="D34" s="84"/>
      <c r="E34" s="82" t="n">
        <f aca="false">一覧表!$H24</f>
        <v>0</v>
      </c>
      <c r="F34" s="82" t="n">
        <f aca="false">一覧表!$I24</f>
        <v>0</v>
      </c>
      <c r="G34" s="68"/>
      <c r="H34" s="69"/>
      <c r="I34" s="83"/>
      <c r="J34" s="84"/>
      <c r="K34" s="84"/>
      <c r="L34" s="82" t="n">
        <f aca="false">一覧表!$H25</f>
        <v>0</v>
      </c>
      <c r="M34" s="82" t="n">
        <f aca="false">一覧表!$I25</f>
        <v>0</v>
      </c>
    </row>
    <row r="35" customFormat="false" ht="15" hidden="false" customHeight="false" outlineLevel="0" collapsed="false">
      <c r="B35" s="85" t="s">
        <v>24</v>
      </c>
      <c r="C35" s="86" t="n">
        <f aca="false">一覧表!$F24</f>
        <v>0</v>
      </c>
      <c r="D35" s="86" t="n">
        <f aca="false">一覧表!G25</f>
        <v>0</v>
      </c>
      <c r="E35" s="86" t="n">
        <f aca="false">一覧表!H25</f>
        <v>0</v>
      </c>
      <c r="F35" s="86" t="n">
        <f aca="false">一覧表!I25</f>
        <v>0</v>
      </c>
      <c r="G35" s="68"/>
      <c r="H35" s="69"/>
      <c r="I35" s="85" t="s">
        <v>24</v>
      </c>
      <c r="J35" s="86" t="n">
        <f aca="false">一覧表!$F25</f>
        <v>0</v>
      </c>
      <c r="K35" s="86" t="n">
        <f aca="false">一覧表!N25</f>
        <v>0</v>
      </c>
      <c r="L35" s="86" t="n">
        <f aca="false">一覧表!O25</f>
        <v>0</v>
      </c>
      <c r="M35" s="86" t="n">
        <f aca="false">一覧表!P25</f>
        <v>0</v>
      </c>
    </row>
    <row r="36" customFormat="false" ht="25.5" hidden="false" customHeight="true" outlineLevel="0" collapsed="false">
      <c r="B36" s="87" t="s">
        <v>66</v>
      </c>
      <c r="C36" s="88" t="n">
        <f aca="false">一覧表!$E24</f>
        <v>0</v>
      </c>
      <c r="D36" s="88" t="n">
        <f aca="false">一覧表!G26</f>
        <v>0</v>
      </c>
      <c r="E36" s="88" t="n">
        <f aca="false">一覧表!H26</f>
        <v>0</v>
      </c>
      <c r="F36" s="88" t="n">
        <f aca="false">一覧表!I26</f>
        <v>0</v>
      </c>
      <c r="G36" s="68"/>
      <c r="H36" s="69"/>
      <c r="I36" s="87" t="s">
        <v>66</v>
      </c>
      <c r="J36" s="88" t="n">
        <f aca="false">一覧表!$E25</f>
        <v>0</v>
      </c>
      <c r="K36" s="88" t="n">
        <f aca="false">一覧表!N26</f>
        <v>0</v>
      </c>
      <c r="L36" s="88" t="n">
        <f aca="false">一覧表!O26</f>
        <v>0</v>
      </c>
      <c r="M36" s="88" t="n">
        <f aca="false">一覧表!P26</f>
        <v>0</v>
      </c>
    </row>
    <row r="37" customFormat="false" ht="15" hidden="false" customHeight="false" outlineLevel="0" collapsed="false">
      <c r="B37" s="80" t="s">
        <v>24</v>
      </c>
      <c r="C37" s="89" t="n">
        <f aca="false">+一覧表!$D24</f>
        <v>0</v>
      </c>
      <c r="D37" s="89"/>
      <c r="E37" s="89"/>
      <c r="F37" s="89"/>
      <c r="G37" s="68"/>
      <c r="H37" s="69"/>
      <c r="I37" s="80" t="s">
        <v>24</v>
      </c>
      <c r="J37" s="89" t="n">
        <f aca="false">+一覧表!$D25</f>
        <v>0</v>
      </c>
      <c r="K37" s="89"/>
      <c r="L37" s="89"/>
      <c r="M37" s="89"/>
    </row>
    <row r="38" customFormat="false" ht="27" hidden="false" customHeight="true" outlineLevel="0" collapsed="false">
      <c r="B38" s="87" t="s">
        <v>67</v>
      </c>
      <c r="C38" s="90" t="n">
        <f aca="false">+一覧表!$C24</f>
        <v>0</v>
      </c>
      <c r="D38" s="90"/>
      <c r="E38" s="90"/>
      <c r="F38" s="90"/>
      <c r="G38" s="68"/>
      <c r="H38" s="69"/>
      <c r="I38" s="87" t="s">
        <v>67</v>
      </c>
      <c r="J38" s="90" t="n">
        <f aca="false">+一覧表!$C25</f>
        <v>0</v>
      </c>
      <c r="K38" s="90"/>
      <c r="L38" s="90"/>
      <c r="M38" s="90"/>
    </row>
    <row r="39" customFormat="false" ht="13.5" hidden="false" customHeight="false" outlineLevel="0" collapsed="false">
      <c r="B39" s="68"/>
      <c r="C39" s="68"/>
      <c r="D39" s="68"/>
      <c r="E39" s="68"/>
      <c r="F39" s="68"/>
      <c r="G39" s="68"/>
      <c r="H39" s="69"/>
      <c r="I39" s="68"/>
      <c r="J39" s="68"/>
      <c r="K39" s="68"/>
      <c r="L39" s="68"/>
      <c r="M39" s="68"/>
    </row>
    <row r="40" customFormat="false" ht="13.5" hidden="false" customHeight="false" outlineLevel="0" collapsed="false">
      <c r="A40" s="91"/>
      <c r="B40" s="92"/>
      <c r="C40" s="92"/>
      <c r="D40" s="92"/>
      <c r="E40" s="92"/>
      <c r="F40" s="92"/>
      <c r="G40" s="92"/>
      <c r="H40" s="93"/>
      <c r="I40" s="92"/>
      <c r="J40" s="92"/>
      <c r="K40" s="92"/>
      <c r="L40" s="92"/>
      <c r="M40" s="92"/>
      <c r="N40" s="91"/>
    </row>
    <row r="41" customFormat="false" ht="13.5" hidden="false" customHeight="false" outlineLevel="0" collapsed="false">
      <c r="B41" s="70"/>
      <c r="C41" s="71"/>
      <c r="D41" s="72" t="s">
        <v>60</v>
      </c>
      <c r="E41" s="68" t="n">
        <f aca="false">+一覧表!$B26</f>
        <v>6</v>
      </c>
      <c r="F41" s="68"/>
      <c r="G41" s="68"/>
      <c r="H41" s="69"/>
      <c r="I41" s="70"/>
      <c r="J41" s="71"/>
      <c r="K41" s="72" t="s">
        <v>60</v>
      </c>
      <c r="L41" s="68" t="n">
        <f aca="false">一覧表!$B27</f>
        <v>7</v>
      </c>
      <c r="M41" s="68"/>
    </row>
    <row r="42" customFormat="false" ht="13.5" hidden="false" customHeight="false" outlineLevel="0" collapsed="false">
      <c r="B42" s="74" t="s">
        <v>61</v>
      </c>
      <c r="C42" s="75"/>
      <c r="D42" s="72" t="s">
        <v>27</v>
      </c>
      <c r="E42" s="68"/>
      <c r="F42" s="68"/>
      <c r="G42" s="68"/>
      <c r="H42" s="69"/>
      <c r="I42" s="74" t="s">
        <v>61</v>
      </c>
      <c r="J42" s="75"/>
      <c r="K42" s="72" t="s">
        <v>27</v>
      </c>
      <c r="L42" s="68"/>
      <c r="M42" s="68"/>
    </row>
    <row r="43" customFormat="false" ht="15.75" hidden="false" customHeight="true" outlineLevel="0" collapsed="false">
      <c r="B43" s="76"/>
      <c r="C43" s="68"/>
      <c r="D43" s="77" t="str">
        <f aca="false">+$D$4</f>
        <v>第１９回鳥取県ジュニア美術展覧会</v>
      </c>
      <c r="E43" s="78"/>
      <c r="F43" s="79"/>
      <c r="G43" s="68"/>
      <c r="H43" s="69"/>
      <c r="I43" s="76"/>
      <c r="J43" s="68"/>
      <c r="K43" s="77" t="str">
        <f aca="false">+$D$4</f>
        <v>第１９回鳥取県ジュニア美術展覧会</v>
      </c>
      <c r="L43" s="78"/>
      <c r="M43" s="79"/>
    </row>
    <row r="44" customFormat="false" ht="27" hidden="false" customHeight="true" outlineLevel="0" collapsed="false">
      <c r="B44" s="80" t="s">
        <v>16</v>
      </c>
      <c r="C44" s="81" t="n">
        <f aca="false">+$C$18</f>
        <v>0</v>
      </c>
      <c r="D44" s="81"/>
      <c r="E44" s="81"/>
      <c r="F44" s="81"/>
      <c r="G44" s="68"/>
      <c r="H44" s="69"/>
      <c r="I44" s="80" t="s">
        <v>16</v>
      </c>
      <c r="J44" s="81" t="n">
        <f aca="false">+$C$18</f>
        <v>0</v>
      </c>
      <c r="K44" s="81"/>
      <c r="L44" s="81"/>
      <c r="M44" s="81"/>
    </row>
    <row r="45" customFormat="false" ht="18.75" hidden="false" customHeight="true" outlineLevel="0" collapsed="false">
      <c r="B45" s="80" t="s">
        <v>17</v>
      </c>
      <c r="C45" s="82" t="n">
        <f aca="false">+$C$19</f>
        <v>0</v>
      </c>
      <c r="D45" s="82"/>
      <c r="E45" s="82"/>
      <c r="F45" s="82"/>
      <c r="G45" s="68"/>
      <c r="H45" s="69"/>
      <c r="I45" s="80" t="s">
        <v>17</v>
      </c>
      <c r="J45" s="82" t="n">
        <f aca="false">+$C$19</f>
        <v>0</v>
      </c>
      <c r="K45" s="82"/>
      <c r="L45" s="82"/>
      <c r="M45" s="82"/>
    </row>
    <row r="46" customFormat="false" ht="13.5" hidden="false" customHeight="true" outlineLevel="0" collapsed="false">
      <c r="B46" s="83" t="s">
        <v>63</v>
      </c>
      <c r="C46" s="84" t="n">
        <f aca="false">+一覧表!$G26</f>
        <v>0</v>
      </c>
      <c r="D46" s="84"/>
      <c r="E46" s="82" t="s">
        <v>64</v>
      </c>
      <c r="F46" s="82" t="s">
        <v>65</v>
      </c>
      <c r="G46" s="68"/>
      <c r="H46" s="69"/>
      <c r="I46" s="83" t="s">
        <v>63</v>
      </c>
      <c r="J46" s="84" t="n">
        <f aca="false">一覧表!$G27</f>
        <v>0</v>
      </c>
      <c r="K46" s="84"/>
      <c r="L46" s="82" t="s">
        <v>64</v>
      </c>
      <c r="M46" s="82" t="s">
        <v>65</v>
      </c>
    </row>
    <row r="47" customFormat="false" ht="13.5" hidden="false" customHeight="true" outlineLevel="0" collapsed="false">
      <c r="B47" s="83"/>
      <c r="C47" s="84"/>
      <c r="D47" s="84"/>
      <c r="E47" s="82" t="n">
        <f aca="false">一覧表!$H26</f>
        <v>0</v>
      </c>
      <c r="F47" s="82" t="n">
        <f aca="false">一覧表!$I26</f>
        <v>0</v>
      </c>
      <c r="G47" s="68"/>
      <c r="H47" s="69"/>
      <c r="I47" s="83"/>
      <c r="J47" s="84"/>
      <c r="K47" s="84"/>
      <c r="L47" s="82" t="n">
        <f aca="false">一覧表!$H27</f>
        <v>0</v>
      </c>
      <c r="M47" s="82" t="n">
        <f aca="false">一覧表!$I27</f>
        <v>0</v>
      </c>
    </row>
    <row r="48" customFormat="false" ht="15" hidden="false" customHeight="false" outlineLevel="0" collapsed="false">
      <c r="B48" s="85" t="s">
        <v>24</v>
      </c>
      <c r="C48" s="86" t="n">
        <f aca="false">一覧表!$F26</f>
        <v>0</v>
      </c>
      <c r="D48" s="86" t="n">
        <f aca="false">一覧表!G38</f>
        <v>0</v>
      </c>
      <c r="E48" s="86" t="n">
        <f aca="false">一覧表!H38</f>
        <v>0</v>
      </c>
      <c r="F48" s="86" t="n">
        <f aca="false">一覧表!I38</f>
        <v>0</v>
      </c>
      <c r="G48" s="68"/>
      <c r="H48" s="69"/>
      <c r="I48" s="85" t="s">
        <v>24</v>
      </c>
      <c r="J48" s="86" t="n">
        <f aca="false">一覧表!$F27</f>
        <v>0</v>
      </c>
      <c r="K48" s="86"/>
      <c r="L48" s="86"/>
      <c r="M48" s="86"/>
    </row>
    <row r="49" customFormat="false" ht="25.5" hidden="false" customHeight="true" outlineLevel="0" collapsed="false">
      <c r="B49" s="87" t="s">
        <v>66</v>
      </c>
      <c r="C49" s="88" t="n">
        <f aca="false">一覧表!$E26</f>
        <v>0</v>
      </c>
      <c r="D49" s="88" t="n">
        <f aca="false">一覧表!G39</f>
        <v>0</v>
      </c>
      <c r="E49" s="88" t="n">
        <f aca="false">一覧表!H39</f>
        <v>0</v>
      </c>
      <c r="F49" s="88" t="n">
        <f aca="false">一覧表!I39</f>
        <v>0</v>
      </c>
      <c r="G49" s="68"/>
      <c r="H49" s="69"/>
      <c r="I49" s="87" t="s">
        <v>66</v>
      </c>
      <c r="J49" s="88" t="n">
        <f aca="false">一覧表!$E27</f>
        <v>0</v>
      </c>
      <c r="K49" s="88"/>
      <c r="L49" s="88"/>
      <c r="M49" s="88"/>
    </row>
    <row r="50" customFormat="false" ht="15" hidden="false" customHeight="false" outlineLevel="0" collapsed="false">
      <c r="B50" s="80" t="s">
        <v>24</v>
      </c>
      <c r="C50" s="89" t="n">
        <f aca="false">+一覧表!$D26</f>
        <v>0</v>
      </c>
      <c r="D50" s="89"/>
      <c r="E50" s="89"/>
      <c r="F50" s="89"/>
      <c r="G50" s="68"/>
      <c r="H50" s="69"/>
      <c r="I50" s="80" t="s">
        <v>24</v>
      </c>
      <c r="J50" s="89" t="n">
        <f aca="false">一覧表!$D27</f>
        <v>0</v>
      </c>
      <c r="K50" s="89"/>
      <c r="L50" s="89"/>
      <c r="M50" s="89"/>
    </row>
    <row r="51" customFormat="false" ht="27" hidden="false" customHeight="true" outlineLevel="0" collapsed="false">
      <c r="B51" s="87" t="s">
        <v>67</v>
      </c>
      <c r="C51" s="90" t="n">
        <f aca="false">+一覧表!$C26</f>
        <v>0</v>
      </c>
      <c r="D51" s="90"/>
      <c r="E51" s="90"/>
      <c r="F51" s="90"/>
      <c r="G51" s="68"/>
      <c r="H51" s="69"/>
      <c r="I51" s="87" t="s">
        <v>67</v>
      </c>
      <c r="J51" s="90" t="n">
        <f aca="false">一覧表!$C27</f>
        <v>0</v>
      </c>
      <c r="K51" s="90"/>
      <c r="L51" s="90"/>
      <c r="M51" s="90"/>
    </row>
    <row r="52" customFormat="false" ht="13.5" hidden="false" customHeight="false" outlineLevel="0" collapsed="false">
      <c r="B52" s="68"/>
      <c r="C52" s="68"/>
      <c r="D52" s="68"/>
      <c r="E52" s="68"/>
      <c r="F52" s="68"/>
      <c r="G52" s="68"/>
      <c r="H52" s="69"/>
      <c r="I52" s="68"/>
      <c r="J52" s="68"/>
      <c r="K52" s="68"/>
      <c r="L52" s="68"/>
      <c r="M52" s="68"/>
    </row>
    <row r="53" customFormat="false" ht="13.5" hidden="false" customHeight="false" outlineLevel="0" collapsed="false">
      <c r="A53" s="91"/>
      <c r="B53" s="92"/>
      <c r="C53" s="92"/>
      <c r="D53" s="92"/>
      <c r="E53" s="92"/>
      <c r="F53" s="92"/>
      <c r="G53" s="92"/>
      <c r="H53" s="93"/>
      <c r="I53" s="92"/>
      <c r="J53" s="92"/>
      <c r="K53" s="92"/>
      <c r="L53" s="92"/>
      <c r="M53" s="92"/>
      <c r="N53" s="91"/>
    </row>
    <row r="54" customFormat="false" ht="13.5" hidden="false" customHeight="false" outlineLevel="0" collapsed="false">
      <c r="B54" s="70"/>
      <c r="C54" s="71"/>
      <c r="D54" s="72" t="s">
        <v>60</v>
      </c>
      <c r="E54" s="68" t="n">
        <f aca="false">一覧表!$B28</f>
        <v>8</v>
      </c>
      <c r="F54" s="68"/>
      <c r="G54" s="68"/>
      <c r="H54" s="69"/>
      <c r="I54" s="70"/>
      <c r="J54" s="71"/>
      <c r="K54" s="72" t="s">
        <v>60</v>
      </c>
      <c r="L54" s="68" t="n">
        <f aca="false">一覧表!$B29</f>
        <v>9</v>
      </c>
      <c r="M54" s="68"/>
    </row>
    <row r="55" customFormat="false" ht="13.5" hidden="false" customHeight="false" outlineLevel="0" collapsed="false">
      <c r="B55" s="74" t="s">
        <v>61</v>
      </c>
      <c r="C55" s="75"/>
      <c r="D55" s="72" t="s">
        <v>27</v>
      </c>
      <c r="E55" s="68"/>
      <c r="F55" s="68"/>
      <c r="G55" s="68"/>
      <c r="H55" s="69"/>
      <c r="I55" s="74" t="s">
        <v>61</v>
      </c>
      <c r="J55" s="75"/>
      <c r="K55" s="72" t="s">
        <v>27</v>
      </c>
      <c r="L55" s="68"/>
      <c r="M55" s="68"/>
    </row>
    <row r="56" customFormat="false" ht="15.75" hidden="false" customHeight="true" outlineLevel="0" collapsed="false">
      <c r="B56" s="76"/>
      <c r="C56" s="68"/>
      <c r="D56" s="77" t="str">
        <f aca="false">+$D$4</f>
        <v>第１９回鳥取県ジュニア美術展覧会</v>
      </c>
      <c r="E56" s="78"/>
      <c r="F56" s="79"/>
      <c r="G56" s="68"/>
      <c r="H56" s="69"/>
      <c r="I56" s="76"/>
      <c r="J56" s="68"/>
      <c r="K56" s="77" t="str">
        <f aca="false">+$D$4</f>
        <v>第１９回鳥取県ジュニア美術展覧会</v>
      </c>
      <c r="L56" s="78"/>
      <c r="M56" s="79"/>
    </row>
    <row r="57" customFormat="false" ht="27" hidden="false" customHeight="true" outlineLevel="0" collapsed="false">
      <c r="B57" s="80" t="s">
        <v>16</v>
      </c>
      <c r="C57" s="81" t="n">
        <f aca="false">+$C$18</f>
        <v>0</v>
      </c>
      <c r="D57" s="81"/>
      <c r="E57" s="81"/>
      <c r="F57" s="81"/>
      <c r="G57" s="68"/>
      <c r="H57" s="69"/>
      <c r="I57" s="80" t="s">
        <v>16</v>
      </c>
      <c r="J57" s="81" t="n">
        <f aca="false">+$C$18</f>
        <v>0</v>
      </c>
      <c r="K57" s="81"/>
      <c r="L57" s="81"/>
      <c r="M57" s="81"/>
    </row>
    <row r="58" customFormat="false" ht="18.75" hidden="false" customHeight="true" outlineLevel="0" collapsed="false">
      <c r="B58" s="80" t="s">
        <v>17</v>
      </c>
      <c r="C58" s="82" t="n">
        <f aca="false">+$C$19</f>
        <v>0</v>
      </c>
      <c r="D58" s="82"/>
      <c r="E58" s="82"/>
      <c r="F58" s="82"/>
      <c r="G58" s="68"/>
      <c r="H58" s="69"/>
      <c r="I58" s="80" t="s">
        <v>17</v>
      </c>
      <c r="J58" s="82" t="n">
        <f aca="false">+$C$19</f>
        <v>0</v>
      </c>
      <c r="K58" s="82"/>
      <c r="L58" s="82"/>
      <c r="M58" s="82"/>
    </row>
    <row r="59" customFormat="false" ht="13.5" hidden="false" customHeight="true" outlineLevel="0" collapsed="false">
      <c r="B59" s="83" t="s">
        <v>63</v>
      </c>
      <c r="C59" s="84" t="n">
        <f aca="false">一覧表!$G28</f>
        <v>0</v>
      </c>
      <c r="D59" s="84"/>
      <c r="E59" s="82" t="s">
        <v>64</v>
      </c>
      <c r="F59" s="82" t="s">
        <v>65</v>
      </c>
      <c r="G59" s="68"/>
      <c r="H59" s="69"/>
      <c r="I59" s="83" t="s">
        <v>63</v>
      </c>
      <c r="J59" s="84" t="n">
        <f aca="false">一覧表!$G29</f>
        <v>0</v>
      </c>
      <c r="K59" s="84"/>
      <c r="L59" s="82" t="s">
        <v>64</v>
      </c>
      <c r="M59" s="82" t="s">
        <v>65</v>
      </c>
    </row>
    <row r="60" customFormat="false" ht="13.5" hidden="false" customHeight="true" outlineLevel="0" collapsed="false">
      <c r="B60" s="83"/>
      <c r="C60" s="84"/>
      <c r="D60" s="84"/>
      <c r="E60" s="82" t="n">
        <f aca="false">一覧表!$H28</f>
        <v>0</v>
      </c>
      <c r="F60" s="82" t="n">
        <f aca="false">一覧表!$I28</f>
        <v>0</v>
      </c>
      <c r="G60" s="68"/>
      <c r="H60" s="69"/>
      <c r="I60" s="83"/>
      <c r="J60" s="84"/>
      <c r="K60" s="84"/>
      <c r="L60" s="82" t="n">
        <f aca="false">一覧表!$H29</f>
        <v>0</v>
      </c>
      <c r="M60" s="82" t="n">
        <f aca="false">一覧表!$I29</f>
        <v>0</v>
      </c>
    </row>
    <row r="61" customFormat="false" ht="15" hidden="false" customHeight="false" outlineLevel="0" collapsed="false">
      <c r="B61" s="85" t="s">
        <v>24</v>
      </c>
      <c r="C61" s="86" t="n">
        <f aca="false">一覧表!$F28</f>
        <v>0</v>
      </c>
      <c r="D61" s="86"/>
      <c r="E61" s="86"/>
      <c r="F61" s="86"/>
      <c r="G61" s="68"/>
      <c r="H61" s="69"/>
      <c r="I61" s="85" t="s">
        <v>24</v>
      </c>
      <c r="J61" s="86" t="n">
        <f aca="false">一覧表!$F29</f>
        <v>0</v>
      </c>
      <c r="K61" s="86"/>
      <c r="L61" s="86"/>
      <c r="M61" s="86"/>
    </row>
    <row r="62" customFormat="false" ht="25.5" hidden="false" customHeight="true" outlineLevel="0" collapsed="false">
      <c r="B62" s="87" t="s">
        <v>66</v>
      </c>
      <c r="C62" s="88" t="n">
        <f aca="false">一覧表!$E28</f>
        <v>0</v>
      </c>
      <c r="D62" s="88"/>
      <c r="E62" s="88"/>
      <c r="F62" s="88"/>
      <c r="G62" s="68"/>
      <c r="H62" s="69"/>
      <c r="I62" s="87" t="s">
        <v>66</v>
      </c>
      <c r="J62" s="88" t="n">
        <f aca="false">一覧表!$E29</f>
        <v>0</v>
      </c>
      <c r="K62" s="88"/>
      <c r="L62" s="88"/>
      <c r="M62" s="88"/>
    </row>
    <row r="63" customFormat="false" ht="15" hidden="false" customHeight="false" outlineLevel="0" collapsed="false">
      <c r="B63" s="80" t="s">
        <v>24</v>
      </c>
      <c r="C63" s="89" t="n">
        <f aca="false">一覧表!$D28</f>
        <v>0</v>
      </c>
      <c r="D63" s="89"/>
      <c r="E63" s="89"/>
      <c r="F63" s="89"/>
      <c r="G63" s="68"/>
      <c r="H63" s="69"/>
      <c r="I63" s="80" t="s">
        <v>24</v>
      </c>
      <c r="J63" s="89" t="n">
        <f aca="false">一覧表!$D29</f>
        <v>0</v>
      </c>
      <c r="K63" s="89"/>
      <c r="L63" s="89"/>
      <c r="M63" s="89"/>
    </row>
    <row r="64" customFormat="false" ht="27" hidden="false" customHeight="true" outlineLevel="0" collapsed="false">
      <c r="B64" s="87" t="s">
        <v>67</v>
      </c>
      <c r="C64" s="90" t="n">
        <f aca="false">一覧表!$C28</f>
        <v>0</v>
      </c>
      <c r="D64" s="90"/>
      <c r="E64" s="90"/>
      <c r="F64" s="90"/>
      <c r="G64" s="68"/>
      <c r="H64" s="69"/>
      <c r="I64" s="87" t="s">
        <v>67</v>
      </c>
      <c r="J64" s="90" t="n">
        <f aca="false">一覧表!$C29</f>
        <v>0</v>
      </c>
      <c r="K64" s="90"/>
      <c r="L64" s="90"/>
      <c r="M64" s="90"/>
    </row>
    <row r="65" customFormat="false" ht="13.5" hidden="false" customHeight="false" outlineLevel="0" collapsed="false">
      <c r="B65" s="68"/>
      <c r="C65" s="68"/>
      <c r="D65" s="68"/>
      <c r="E65" s="68"/>
      <c r="F65" s="68"/>
      <c r="G65" s="68"/>
      <c r="H65" s="69"/>
      <c r="I65" s="68"/>
      <c r="J65" s="68"/>
      <c r="K65" s="68"/>
      <c r="L65" s="68"/>
      <c r="M65" s="68"/>
    </row>
    <row r="66" customFormat="false" ht="13.5" hidden="false" customHeight="false" outlineLevel="0" collapsed="false">
      <c r="A66" s="91"/>
      <c r="B66" s="92"/>
      <c r="C66" s="92"/>
      <c r="D66" s="92"/>
      <c r="E66" s="92"/>
      <c r="F66" s="92"/>
      <c r="G66" s="92"/>
      <c r="H66" s="93"/>
      <c r="I66" s="92"/>
      <c r="J66" s="92"/>
      <c r="K66" s="92"/>
      <c r="L66" s="92"/>
      <c r="M66" s="92"/>
      <c r="N66" s="91"/>
    </row>
    <row r="67" customFormat="false" ht="13.5" hidden="false" customHeight="false" outlineLevel="0" collapsed="false">
      <c r="B67" s="70"/>
      <c r="C67" s="71"/>
      <c r="D67" s="72" t="s">
        <v>60</v>
      </c>
      <c r="E67" s="68" t="n">
        <f aca="false">一覧表!$B30</f>
        <v>10</v>
      </c>
      <c r="F67" s="68"/>
      <c r="G67" s="68"/>
      <c r="H67" s="69"/>
      <c r="I67" s="70"/>
      <c r="J67" s="71"/>
      <c r="K67" s="72" t="s">
        <v>60</v>
      </c>
      <c r="L67" s="68" t="n">
        <f aca="false">一覧表!$B31</f>
        <v>11</v>
      </c>
      <c r="M67" s="68"/>
    </row>
    <row r="68" customFormat="false" ht="13.5" hidden="false" customHeight="false" outlineLevel="0" collapsed="false">
      <c r="B68" s="74" t="s">
        <v>61</v>
      </c>
      <c r="C68" s="75"/>
      <c r="D68" s="72" t="s">
        <v>27</v>
      </c>
      <c r="E68" s="68"/>
      <c r="F68" s="68"/>
      <c r="G68" s="68"/>
      <c r="H68" s="69"/>
      <c r="I68" s="74" t="s">
        <v>61</v>
      </c>
      <c r="J68" s="75"/>
      <c r="K68" s="72" t="s">
        <v>27</v>
      </c>
      <c r="L68" s="68"/>
      <c r="M68" s="68"/>
    </row>
    <row r="69" customFormat="false" ht="15.75" hidden="false" customHeight="true" outlineLevel="0" collapsed="false">
      <c r="B69" s="76"/>
      <c r="C69" s="68"/>
      <c r="D69" s="77" t="str">
        <f aca="false">+$D$4</f>
        <v>第１９回鳥取県ジュニア美術展覧会</v>
      </c>
      <c r="E69" s="78"/>
      <c r="F69" s="79"/>
      <c r="G69" s="68"/>
      <c r="H69" s="69"/>
      <c r="I69" s="76"/>
      <c r="J69" s="68"/>
      <c r="K69" s="77" t="str">
        <f aca="false">+$D$4</f>
        <v>第１９回鳥取県ジュニア美術展覧会</v>
      </c>
      <c r="L69" s="78"/>
      <c r="M69" s="79"/>
    </row>
    <row r="70" customFormat="false" ht="27" hidden="false" customHeight="true" outlineLevel="0" collapsed="false">
      <c r="B70" s="80" t="s">
        <v>16</v>
      </c>
      <c r="C70" s="81" t="n">
        <f aca="false">+$C$18</f>
        <v>0</v>
      </c>
      <c r="D70" s="81"/>
      <c r="E70" s="81"/>
      <c r="F70" s="81"/>
      <c r="G70" s="68"/>
      <c r="H70" s="69"/>
      <c r="I70" s="80" t="s">
        <v>16</v>
      </c>
      <c r="J70" s="81" t="n">
        <f aca="false">+$C$18</f>
        <v>0</v>
      </c>
      <c r="K70" s="81"/>
      <c r="L70" s="81"/>
      <c r="M70" s="81"/>
    </row>
    <row r="71" customFormat="false" ht="18.75" hidden="false" customHeight="true" outlineLevel="0" collapsed="false">
      <c r="B71" s="80" t="s">
        <v>17</v>
      </c>
      <c r="C71" s="82" t="n">
        <f aca="false">+$C$19</f>
        <v>0</v>
      </c>
      <c r="D71" s="82"/>
      <c r="E71" s="82"/>
      <c r="F71" s="82"/>
      <c r="G71" s="68"/>
      <c r="H71" s="69"/>
      <c r="I71" s="80" t="s">
        <v>17</v>
      </c>
      <c r="J71" s="82" t="n">
        <f aca="false">+$C$19</f>
        <v>0</v>
      </c>
      <c r="K71" s="82"/>
      <c r="L71" s="82"/>
      <c r="M71" s="82"/>
    </row>
    <row r="72" customFormat="false" ht="15" hidden="false" customHeight="true" outlineLevel="0" collapsed="false">
      <c r="B72" s="83" t="s">
        <v>63</v>
      </c>
      <c r="C72" s="84" t="n">
        <f aca="false">一覧表!$G30</f>
        <v>0</v>
      </c>
      <c r="D72" s="84"/>
      <c r="E72" s="82" t="s">
        <v>64</v>
      </c>
      <c r="F72" s="82" t="s">
        <v>65</v>
      </c>
      <c r="G72" s="68"/>
      <c r="H72" s="69"/>
      <c r="I72" s="83" t="s">
        <v>63</v>
      </c>
      <c r="J72" s="84" t="n">
        <f aca="false">一覧表!$G31</f>
        <v>0</v>
      </c>
      <c r="K72" s="84"/>
      <c r="L72" s="82" t="s">
        <v>64</v>
      </c>
      <c r="M72" s="82" t="s">
        <v>65</v>
      </c>
    </row>
    <row r="73" customFormat="false" ht="15" hidden="false" customHeight="false" outlineLevel="0" collapsed="false">
      <c r="B73" s="83"/>
      <c r="C73" s="84"/>
      <c r="D73" s="84"/>
      <c r="E73" s="82" t="n">
        <f aca="false">一覧表!$H30</f>
        <v>0</v>
      </c>
      <c r="F73" s="82" t="n">
        <f aca="false">一覧表!$I30</f>
        <v>0</v>
      </c>
      <c r="G73" s="68"/>
      <c r="H73" s="69"/>
      <c r="I73" s="83"/>
      <c r="J73" s="84"/>
      <c r="K73" s="84"/>
      <c r="L73" s="82" t="n">
        <f aca="false">一覧表!$H31</f>
        <v>0</v>
      </c>
      <c r="M73" s="82" t="n">
        <f aca="false">一覧表!$I31</f>
        <v>0</v>
      </c>
    </row>
    <row r="74" customFormat="false" ht="15" hidden="false" customHeight="false" outlineLevel="0" collapsed="false">
      <c r="B74" s="85" t="s">
        <v>24</v>
      </c>
      <c r="C74" s="86" t="n">
        <f aca="false">一覧表!$F30</f>
        <v>0</v>
      </c>
      <c r="D74" s="86"/>
      <c r="E74" s="86"/>
      <c r="F74" s="86"/>
      <c r="G74" s="68"/>
      <c r="H74" s="69"/>
      <c r="I74" s="85" t="s">
        <v>24</v>
      </c>
      <c r="J74" s="86" t="n">
        <f aca="false">一覧表!$F31</f>
        <v>0</v>
      </c>
      <c r="K74" s="86"/>
      <c r="L74" s="86"/>
      <c r="M74" s="86"/>
    </row>
    <row r="75" customFormat="false" ht="25.5" hidden="false" customHeight="true" outlineLevel="0" collapsed="false">
      <c r="B75" s="87" t="s">
        <v>66</v>
      </c>
      <c r="C75" s="88" t="n">
        <f aca="false">一覧表!$E30</f>
        <v>0</v>
      </c>
      <c r="D75" s="88"/>
      <c r="E75" s="88"/>
      <c r="F75" s="88"/>
      <c r="G75" s="68"/>
      <c r="H75" s="69"/>
      <c r="I75" s="87" t="s">
        <v>66</v>
      </c>
      <c r="J75" s="88" t="n">
        <f aca="false">一覧表!$E31</f>
        <v>0</v>
      </c>
      <c r="K75" s="88"/>
      <c r="L75" s="88"/>
      <c r="M75" s="88"/>
    </row>
    <row r="76" customFormat="false" ht="15" hidden="false" customHeight="false" outlineLevel="0" collapsed="false">
      <c r="B76" s="80" t="s">
        <v>24</v>
      </c>
      <c r="C76" s="86" t="n">
        <f aca="false">一覧表!$D30</f>
        <v>0</v>
      </c>
      <c r="D76" s="86"/>
      <c r="E76" s="86"/>
      <c r="F76" s="86"/>
      <c r="G76" s="68"/>
      <c r="H76" s="69"/>
      <c r="I76" s="80" t="s">
        <v>24</v>
      </c>
      <c r="J76" s="86" t="n">
        <f aca="false">一覧表!$D31</f>
        <v>0</v>
      </c>
      <c r="K76" s="86"/>
      <c r="L76" s="86"/>
      <c r="M76" s="86"/>
    </row>
    <row r="77" customFormat="false" ht="27" hidden="false" customHeight="true" outlineLevel="0" collapsed="false">
      <c r="B77" s="87" t="s">
        <v>67</v>
      </c>
      <c r="C77" s="90" t="n">
        <f aca="false">一覧表!$C30</f>
        <v>0</v>
      </c>
      <c r="D77" s="90"/>
      <c r="E77" s="90"/>
      <c r="F77" s="90"/>
      <c r="G77" s="68"/>
      <c r="H77" s="69"/>
      <c r="I77" s="87" t="s">
        <v>67</v>
      </c>
      <c r="J77" s="90" t="n">
        <f aca="false">一覧表!$C31</f>
        <v>0</v>
      </c>
      <c r="K77" s="90"/>
      <c r="L77" s="90"/>
      <c r="M77" s="90"/>
    </row>
    <row r="78" customFormat="false" ht="13.5" hidden="false" customHeight="false" outlineLevel="0" collapsed="false">
      <c r="B78" s="68"/>
      <c r="C78" s="68"/>
      <c r="D78" s="68"/>
      <c r="E78" s="68"/>
      <c r="F78" s="68"/>
      <c r="G78" s="68"/>
      <c r="H78" s="69"/>
      <c r="I78" s="68"/>
      <c r="J78" s="68"/>
      <c r="K78" s="68"/>
      <c r="L78" s="68"/>
      <c r="M78" s="68"/>
    </row>
    <row r="79" customFormat="false" ht="13.5" hidden="false" customHeight="false" outlineLevel="0" collapsed="false">
      <c r="A79" s="91"/>
      <c r="B79" s="92"/>
      <c r="C79" s="92"/>
      <c r="D79" s="92"/>
      <c r="E79" s="92"/>
      <c r="F79" s="92"/>
      <c r="G79" s="92"/>
      <c r="H79" s="93"/>
      <c r="I79" s="92"/>
      <c r="J79" s="92"/>
      <c r="K79" s="92"/>
      <c r="L79" s="92"/>
      <c r="M79" s="92"/>
      <c r="N79" s="91"/>
    </row>
    <row r="80" customFormat="false" ht="13.5" hidden="false" customHeight="false" outlineLevel="0" collapsed="false">
      <c r="B80" s="70"/>
      <c r="C80" s="71"/>
      <c r="D80" s="72" t="s">
        <v>60</v>
      </c>
      <c r="E80" s="68" t="n">
        <f aca="false">一覧表!$B32</f>
        <v>12</v>
      </c>
      <c r="F80" s="68"/>
      <c r="G80" s="68"/>
      <c r="H80" s="69"/>
      <c r="I80" s="70"/>
      <c r="J80" s="71"/>
      <c r="K80" s="72" t="s">
        <v>60</v>
      </c>
      <c r="L80" s="68" t="n">
        <f aca="false">一覧表!$B33</f>
        <v>13</v>
      </c>
      <c r="M80" s="68"/>
    </row>
    <row r="81" customFormat="false" ht="13.5" hidden="false" customHeight="false" outlineLevel="0" collapsed="false">
      <c r="B81" s="74" t="s">
        <v>61</v>
      </c>
      <c r="C81" s="75"/>
      <c r="D81" s="72" t="s">
        <v>27</v>
      </c>
      <c r="E81" s="68"/>
      <c r="F81" s="68"/>
      <c r="G81" s="68"/>
      <c r="H81" s="69"/>
      <c r="I81" s="74" t="s">
        <v>61</v>
      </c>
      <c r="J81" s="75"/>
      <c r="K81" s="72" t="s">
        <v>27</v>
      </c>
      <c r="L81" s="68"/>
      <c r="M81" s="68"/>
    </row>
    <row r="82" customFormat="false" ht="15.75" hidden="false" customHeight="true" outlineLevel="0" collapsed="false">
      <c r="B82" s="76"/>
      <c r="C82" s="68"/>
      <c r="D82" s="77" t="str">
        <f aca="false">+$D$4</f>
        <v>第１９回鳥取県ジュニア美術展覧会</v>
      </c>
      <c r="E82" s="78"/>
      <c r="F82" s="79"/>
      <c r="G82" s="68"/>
      <c r="H82" s="69"/>
      <c r="I82" s="76"/>
      <c r="J82" s="68"/>
      <c r="K82" s="77" t="str">
        <f aca="false">+$D$4</f>
        <v>第１９回鳥取県ジュニア美術展覧会</v>
      </c>
      <c r="L82" s="78"/>
      <c r="M82" s="79"/>
    </row>
    <row r="83" customFormat="false" ht="27" hidden="false" customHeight="true" outlineLevel="0" collapsed="false">
      <c r="B83" s="80" t="s">
        <v>16</v>
      </c>
      <c r="C83" s="81" t="n">
        <f aca="false">+$C$18</f>
        <v>0</v>
      </c>
      <c r="D83" s="81"/>
      <c r="E83" s="81"/>
      <c r="F83" s="81"/>
      <c r="G83" s="68"/>
      <c r="H83" s="69"/>
      <c r="I83" s="80" t="s">
        <v>16</v>
      </c>
      <c r="J83" s="81" t="n">
        <f aca="false">+$C$18</f>
        <v>0</v>
      </c>
      <c r="K83" s="81"/>
      <c r="L83" s="81"/>
      <c r="M83" s="81"/>
    </row>
    <row r="84" customFormat="false" ht="18.75" hidden="false" customHeight="true" outlineLevel="0" collapsed="false">
      <c r="B84" s="80" t="s">
        <v>17</v>
      </c>
      <c r="C84" s="82" t="n">
        <f aca="false">+$C$19</f>
        <v>0</v>
      </c>
      <c r="D84" s="82"/>
      <c r="E84" s="82"/>
      <c r="F84" s="82"/>
      <c r="G84" s="68"/>
      <c r="H84" s="69"/>
      <c r="I84" s="80" t="s">
        <v>17</v>
      </c>
      <c r="J84" s="82" t="n">
        <f aca="false">+$C$19</f>
        <v>0</v>
      </c>
      <c r="K84" s="82"/>
      <c r="L84" s="82"/>
      <c r="M84" s="82"/>
    </row>
    <row r="85" customFormat="false" ht="15" hidden="false" customHeight="true" outlineLevel="0" collapsed="false">
      <c r="B85" s="83" t="s">
        <v>63</v>
      </c>
      <c r="C85" s="84" t="n">
        <f aca="false">一覧表!$G32</f>
        <v>0</v>
      </c>
      <c r="D85" s="84"/>
      <c r="E85" s="82" t="s">
        <v>64</v>
      </c>
      <c r="F85" s="82" t="s">
        <v>65</v>
      </c>
      <c r="G85" s="68"/>
      <c r="H85" s="69"/>
      <c r="I85" s="83" t="s">
        <v>63</v>
      </c>
      <c r="J85" s="84" t="n">
        <f aca="false">一覧表!$G33</f>
        <v>0</v>
      </c>
      <c r="K85" s="84"/>
      <c r="L85" s="82" t="s">
        <v>64</v>
      </c>
      <c r="M85" s="82" t="s">
        <v>65</v>
      </c>
    </row>
    <row r="86" customFormat="false" ht="15" hidden="false" customHeight="false" outlineLevel="0" collapsed="false">
      <c r="B86" s="83"/>
      <c r="C86" s="84"/>
      <c r="D86" s="84"/>
      <c r="E86" s="82" t="n">
        <f aca="false">一覧表!$H32</f>
        <v>0</v>
      </c>
      <c r="F86" s="82" t="n">
        <f aca="false">一覧表!$I32</f>
        <v>0</v>
      </c>
      <c r="G86" s="68"/>
      <c r="H86" s="69"/>
      <c r="I86" s="83"/>
      <c r="J86" s="84"/>
      <c r="K86" s="84"/>
      <c r="L86" s="82" t="n">
        <f aca="false">一覧表!$H33</f>
        <v>0</v>
      </c>
      <c r="M86" s="82" t="n">
        <f aca="false">一覧表!$I33</f>
        <v>0</v>
      </c>
    </row>
    <row r="87" customFormat="false" ht="15" hidden="false" customHeight="false" outlineLevel="0" collapsed="false">
      <c r="B87" s="85" t="s">
        <v>24</v>
      </c>
      <c r="C87" s="86" t="n">
        <f aca="false">一覧表!$F32</f>
        <v>0</v>
      </c>
      <c r="D87" s="86"/>
      <c r="E87" s="86"/>
      <c r="F87" s="86"/>
      <c r="G87" s="68"/>
      <c r="H87" s="69"/>
      <c r="I87" s="85" t="s">
        <v>24</v>
      </c>
      <c r="J87" s="86" t="n">
        <f aca="false">一覧表!$F33</f>
        <v>0</v>
      </c>
      <c r="K87" s="86"/>
      <c r="L87" s="86"/>
      <c r="M87" s="86"/>
    </row>
    <row r="88" customFormat="false" ht="25.5" hidden="false" customHeight="true" outlineLevel="0" collapsed="false">
      <c r="B88" s="87" t="s">
        <v>66</v>
      </c>
      <c r="C88" s="88" t="n">
        <f aca="false">一覧表!$E32</f>
        <v>0</v>
      </c>
      <c r="D88" s="88"/>
      <c r="E88" s="88"/>
      <c r="F88" s="88"/>
      <c r="G88" s="68"/>
      <c r="H88" s="69"/>
      <c r="I88" s="87" t="s">
        <v>66</v>
      </c>
      <c r="J88" s="88" t="n">
        <f aca="false">一覧表!$E33</f>
        <v>0</v>
      </c>
      <c r="K88" s="88"/>
      <c r="L88" s="88"/>
      <c r="M88" s="88"/>
    </row>
    <row r="89" customFormat="false" ht="15" hidden="false" customHeight="false" outlineLevel="0" collapsed="false">
      <c r="B89" s="80" t="s">
        <v>24</v>
      </c>
      <c r="C89" s="86" t="n">
        <f aca="false">一覧表!$D32</f>
        <v>0</v>
      </c>
      <c r="D89" s="86"/>
      <c r="E89" s="86"/>
      <c r="F89" s="86"/>
      <c r="G89" s="68"/>
      <c r="H89" s="69"/>
      <c r="I89" s="80" t="s">
        <v>24</v>
      </c>
      <c r="J89" s="86" t="n">
        <f aca="false">一覧表!$D33</f>
        <v>0</v>
      </c>
      <c r="K89" s="86"/>
      <c r="L89" s="86"/>
      <c r="M89" s="86"/>
    </row>
    <row r="90" customFormat="false" ht="27" hidden="false" customHeight="true" outlineLevel="0" collapsed="false">
      <c r="B90" s="87" t="s">
        <v>67</v>
      </c>
      <c r="C90" s="90" t="n">
        <f aca="false">一覧表!$C32</f>
        <v>0</v>
      </c>
      <c r="D90" s="90"/>
      <c r="E90" s="90"/>
      <c r="F90" s="90"/>
      <c r="G90" s="68"/>
      <c r="H90" s="69"/>
      <c r="I90" s="87" t="s">
        <v>67</v>
      </c>
      <c r="J90" s="90" t="n">
        <f aca="false">一覧表!$C33</f>
        <v>0</v>
      </c>
      <c r="K90" s="90"/>
      <c r="L90" s="90"/>
      <c r="M90" s="90"/>
    </row>
    <row r="91" customFormat="false" ht="13.5" hidden="false" customHeight="false" outlineLevel="0" collapsed="false">
      <c r="B91" s="68"/>
      <c r="C91" s="68"/>
      <c r="D91" s="68"/>
      <c r="E91" s="68"/>
      <c r="F91" s="68"/>
      <c r="G91" s="68"/>
      <c r="H91" s="69"/>
      <c r="I91" s="68"/>
      <c r="J91" s="68"/>
      <c r="K91" s="68"/>
      <c r="L91" s="68"/>
      <c r="M91" s="68"/>
    </row>
    <row r="92" customFormat="false" ht="13.5" hidden="false" customHeight="false" outlineLevel="0" collapsed="false">
      <c r="A92" s="91"/>
      <c r="B92" s="92"/>
      <c r="C92" s="92"/>
      <c r="D92" s="92"/>
      <c r="E92" s="92"/>
      <c r="F92" s="92"/>
      <c r="G92" s="92"/>
      <c r="H92" s="93"/>
      <c r="I92" s="92"/>
      <c r="J92" s="92"/>
      <c r="K92" s="92"/>
      <c r="L92" s="92"/>
      <c r="M92" s="92"/>
      <c r="N92" s="91"/>
    </row>
    <row r="93" customFormat="false" ht="13.5" hidden="false" customHeight="false" outlineLevel="0" collapsed="false">
      <c r="B93" s="70"/>
      <c r="C93" s="71"/>
      <c r="D93" s="72" t="s">
        <v>60</v>
      </c>
      <c r="E93" s="68" t="n">
        <f aca="false">一覧表!$B34</f>
        <v>14</v>
      </c>
      <c r="F93" s="68"/>
      <c r="G93" s="68"/>
      <c r="H93" s="69"/>
      <c r="I93" s="70"/>
      <c r="J93" s="71"/>
      <c r="K93" s="72" t="s">
        <v>60</v>
      </c>
      <c r="L93" s="68" t="n">
        <f aca="false">一覧表!$B35</f>
        <v>15</v>
      </c>
      <c r="M93" s="68"/>
    </row>
    <row r="94" customFormat="false" ht="13.5" hidden="false" customHeight="false" outlineLevel="0" collapsed="false">
      <c r="B94" s="74" t="s">
        <v>61</v>
      </c>
      <c r="C94" s="75"/>
      <c r="D94" s="72" t="s">
        <v>27</v>
      </c>
      <c r="E94" s="68"/>
      <c r="F94" s="68"/>
      <c r="G94" s="68"/>
      <c r="H94" s="69"/>
      <c r="I94" s="74" t="s">
        <v>61</v>
      </c>
      <c r="J94" s="75"/>
      <c r="K94" s="72" t="s">
        <v>27</v>
      </c>
      <c r="L94" s="68"/>
      <c r="M94" s="68"/>
    </row>
    <row r="95" customFormat="false" ht="15.75" hidden="false" customHeight="true" outlineLevel="0" collapsed="false">
      <c r="B95" s="76"/>
      <c r="C95" s="68"/>
      <c r="D95" s="77" t="str">
        <f aca="false">+$D$4</f>
        <v>第１９回鳥取県ジュニア美術展覧会</v>
      </c>
      <c r="E95" s="78"/>
      <c r="F95" s="79"/>
      <c r="G95" s="68"/>
      <c r="H95" s="69"/>
      <c r="I95" s="76"/>
      <c r="J95" s="68"/>
      <c r="K95" s="77" t="str">
        <f aca="false">+$D$4</f>
        <v>第１９回鳥取県ジュニア美術展覧会</v>
      </c>
      <c r="L95" s="78"/>
      <c r="M95" s="79"/>
    </row>
    <row r="96" customFormat="false" ht="27" hidden="false" customHeight="true" outlineLevel="0" collapsed="false">
      <c r="B96" s="80" t="s">
        <v>16</v>
      </c>
      <c r="C96" s="81" t="n">
        <f aca="false">+$C$18</f>
        <v>0</v>
      </c>
      <c r="D96" s="81"/>
      <c r="E96" s="81"/>
      <c r="F96" s="81"/>
      <c r="G96" s="68"/>
      <c r="H96" s="69"/>
      <c r="I96" s="80" t="s">
        <v>16</v>
      </c>
      <c r="J96" s="81" t="n">
        <f aca="false">+$C$18</f>
        <v>0</v>
      </c>
      <c r="K96" s="81"/>
      <c r="L96" s="81"/>
      <c r="M96" s="81"/>
    </row>
    <row r="97" customFormat="false" ht="18.75" hidden="false" customHeight="true" outlineLevel="0" collapsed="false">
      <c r="B97" s="80" t="s">
        <v>17</v>
      </c>
      <c r="C97" s="82" t="n">
        <f aca="false">+$C$19</f>
        <v>0</v>
      </c>
      <c r="D97" s="82"/>
      <c r="E97" s="82"/>
      <c r="F97" s="82"/>
      <c r="G97" s="68"/>
      <c r="H97" s="69"/>
      <c r="I97" s="80" t="s">
        <v>17</v>
      </c>
      <c r="J97" s="82" t="n">
        <f aca="false">+$C$19</f>
        <v>0</v>
      </c>
      <c r="K97" s="82"/>
      <c r="L97" s="82"/>
      <c r="M97" s="82"/>
    </row>
    <row r="98" customFormat="false" ht="15" hidden="false" customHeight="true" outlineLevel="0" collapsed="false">
      <c r="B98" s="83" t="s">
        <v>63</v>
      </c>
      <c r="C98" s="84" t="n">
        <f aca="false">一覧表!$G34</f>
        <v>0</v>
      </c>
      <c r="D98" s="84"/>
      <c r="E98" s="82" t="s">
        <v>64</v>
      </c>
      <c r="F98" s="82" t="s">
        <v>65</v>
      </c>
      <c r="G98" s="68"/>
      <c r="H98" s="69"/>
      <c r="I98" s="83" t="s">
        <v>63</v>
      </c>
      <c r="J98" s="84" t="n">
        <f aca="false">一覧表!$G35</f>
        <v>0</v>
      </c>
      <c r="K98" s="84"/>
      <c r="L98" s="82" t="s">
        <v>64</v>
      </c>
      <c r="M98" s="82" t="s">
        <v>65</v>
      </c>
    </row>
    <row r="99" customFormat="false" ht="15" hidden="false" customHeight="false" outlineLevel="0" collapsed="false">
      <c r="B99" s="83"/>
      <c r="C99" s="84"/>
      <c r="D99" s="84"/>
      <c r="E99" s="82" t="n">
        <f aca="false">一覧表!$H34</f>
        <v>0</v>
      </c>
      <c r="F99" s="82" t="n">
        <f aca="false">一覧表!$I34</f>
        <v>0</v>
      </c>
      <c r="G99" s="68"/>
      <c r="H99" s="69"/>
      <c r="I99" s="83"/>
      <c r="J99" s="84"/>
      <c r="K99" s="84"/>
      <c r="L99" s="82" t="n">
        <f aca="false">一覧表!$H35</f>
        <v>0</v>
      </c>
      <c r="M99" s="82" t="n">
        <f aca="false">一覧表!$I35</f>
        <v>0</v>
      </c>
    </row>
    <row r="100" customFormat="false" ht="15" hidden="false" customHeight="false" outlineLevel="0" collapsed="false">
      <c r="B100" s="85" t="s">
        <v>24</v>
      </c>
      <c r="C100" s="86" t="n">
        <f aca="false">一覧表!$F34</f>
        <v>0</v>
      </c>
      <c r="D100" s="86"/>
      <c r="E100" s="86"/>
      <c r="F100" s="86"/>
      <c r="G100" s="68"/>
      <c r="H100" s="69"/>
      <c r="I100" s="85" t="s">
        <v>24</v>
      </c>
      <c r="J100" s="86" t="n">
        <f aca="false">一覧表!$F35</f>
        <v>0</v>
      </c>
      <c r="K100" s="86"/>
      <c r="L100" s="86"/>
      <c r="M100" s="86"/>
    </row>
    <row r="101" customFormat="false" ht="25.5" hidden="false" customHeight="true" outlineLevel="0" collapsed="false">
      <c r="B101" s="87" t="s">
        <v>66</v>
      </c>
      <c r="C101" s="88" t="n">
        <f aca="false">一覧表!$E34</f>
        <v>0</v>
      </c>
      <c r="D101" s="88"/>
      <c r="E101" s="88"/>
      <c r="F101" s="88"/>
      <c r="G101" s="68"/>
      <c r="H101" s="69"/>
      <c r="I101" s="87" t="s">
        <v>66</v>
      </c>
      <c r="J101" s="88" t="n">
        <f aca="false">一覧表!$E35</f>
        <v>0</v>
      </c>
      <c r="K101" s="88"/>
      <c r="L101" s="88"/>
      <c r="M101" s="88"/>
    </row>
    <row r="102" customFormat="false" ht="15" hidden="false" customHeight="false" outlineLevel="0" collapsed="false">
      <c r="B102" s="80" t="s">
        <v>24</v>
      </c>
      <c r="C102" s="86" t="n">
        <f aca="false">一覧表!$D34</f>
        <v>0</v>
      </c>
      <c r="D102" s="86"/>
      <c r="E102" s="86"/>
      <c r="F102" s="86"/>
      <c r="G102" s="68"/>
      <c r="H102" s="69"/>
      <c r="I102" s="80" t="s">
        <v>24</v>
      </c>
      <c r="J102" s="86" t="n">
        <f aca="false">一覧表!$D35</f>
        <v>0</v>
      </c>
      <c r="K102" s="86"/>
      <c r="L102" s="86"/>
      <c r="M102" s="86"/>
    </row>
    <row r="103" customFormat="false" ht="27" hidden="false" customHeight="true" outlineLevel="0" collapsed="false">
      <c r="B103" s="87" t="s">
        <v>67</v>
      </c>
      <c r="C103" s="90" t="n">
        <f aca="false">一覧表!$C34</f>
        <v>0</v>
      </c>
      <c r="D103" s="90"/>
      <c r="E103" s="90"/>
      <c r="F103" s="90"/>
      <c r="G103" s="68"/>
      <c r="H103" s="69"/>
      <c r="I103" s="87" t="s">
        <v>67</v>
      </c>
      <c r="J103" s="90" t="n">
        <f aca="false">一覧表!$C35</f>
        <v>0</v>
      </c>
      <c r="K103" s="90"/>
      <c r="L103" s="90"/>
      <c r="M103" s="90"/>
    </row>
    <row r="104" customFormat="false" ht="13.5" hidden="false" customHeight="false" outlineLevel="0" collapsed="false">
      <c r="B104" s="68"/>
      <c r="C104" s="68"/>
      <c r="D104" s="68"/>
      <c r="E104" s="68"/>
      <c r="F104" s="68"/>
      <c r="G104" s="68"/>
      <c r="H104" s="69"/>
      <c r="I104" s="68"/>
      <c r="J104" s="68"/>
      <c r="K104" s="68"/>
      <c r="L104" s="68"/>
      <c r="M104" s="68"/>
    </row>
    <row r="105" customFormat="false" ht="13.5" hidden="false" customHeight="false" outlineLevel="0" collapsed="false">
      <c r="B105" s="68"/>
      <c r="C105" s="68"/>
      <c r="D105" s="68"/>
      <c r="E105" s="68"/>
      <c r="F105" s="68"/>
      <c r="G105" s="68"/>
      <c r="H105" s="69"/>
      <c r="I105" s="68"/>
      <c r="J105" s="68"/>
      <c r="K105" s="68"/>
      <c r="L105" s="68"/>
      <c r="M105" s="68"/>
    </row>
    <row r="106" customFormat="false" ht="13.5" hidden="false" customHeight="false" outlineLevel="0" collapsed="false">
      <c r="B106" s="94"/>
      <c r="C106" s="95"/>
      <c r="D106" s="72" t="s">
        <v>60</v>
      </c>
      <c r="E106" s="96" t="n">
        <f aca="false">一覧表!$B36</f>
        <v>16</v>
      </c>
      <c r="F106" s="72"/>
      <c r="G106" s="68"/>
      <c r="H106" s="69"/>
      <c r="I106" s="70"/>
      <c r="J106" s="71"/>
      <c r="K106" s="72" t="s">
        <v>60</v>
      </c>
      <c r="L106" s="96" t="n">
        <f aca="false">一覧表!$B37</f>
        <v>17</v>
      </c>
      <c r="M106" s="68"/>
    </row>
    <row r="107" customFormat="false" ht="13.5" hidden="false" customHeight="false" outlineLevel="0" collapsed="false">
      <c r="B107" s="74" t="s">
        <v>61</v>
      </c>
      <c r="C107" s="75"/>
      <c r="D107" s="72" t="s">
        <v>27</v>
      </c>
      <c r="E107" s="68"/>
      <c r="F107" s="68"/>
      <c r="G107" s="68"/>
      <c r="H107" s="69"/>
      <c r="I107" s="74" t="s">
        <v>61</v>
      </c>
      <c r="J107" s="75"/>
      <c r="K107" s="72" t="s">
        <v>27</v>
      </c>
      <c r="L107" s="68"/>
      <c r="M107" s="68"/>
    </row>
    <row r="108" customFormat="false" ht="15.75" hidden="false" customHeight="true" outlineLevel="0" collapsed="false">
      <c r="B108" s="76"/>
      <c r="C108" s="68"/>
      <c r="D108" s="77" t="str">
        <f aca="false">+$D$4</f>
        <v>第１９回鳥取県ジュニア美術展覧会</v>
      </c>
      <c r="E108" s="78"/>
      <c r="F108" s="79"/>
      <c r="G108" s="68"/>
      <c r="H108" s="69"/>
      <c r="I108" s="76"/>
      <c r="J108" s="68"/>
      <c r="K108" s="77" t="str">
        <f aca="false">+$D$4</f>
        <v>第１９回鳥取県ジュニア美術展覧会</v>
      </c>
      <c r="L108" s="78"/>
      <c r="M108" s="79"/>
    </row>
    <row r="109" customFormat="false" ht="27" hidden="false" customHeight="true" outlineLevel="0" collapsed="false">
      <c r="B109" s="80" t="s">
        <v>16</v>
      </c>
      <c r="C109" s="81" t="n">
        <f aca="false">+$C$18</f>
        <v>0</v>
      </c>
      <c r="D109" s="81"/>
      <c r="E109" s="81"/>
      <c r="F109" s="81"/>
      <c r="G109" s="68"/>
      <c r="H109" s="69"/>
      <c r="I109" s="80" t="s">
        <v>16</v>
      </c>
      <c r="J109" s="81" t="n">
        <f aca="false">+$C$18</f>
        <v>0</v>
      </c>
      <c r="K109" s="81"/>
      <c r="L109" s="81"/>
      <c r="M109" s="81"/>
    </row>
    <row r="110" customFormat="false" ht="18.75" hidden="false" customHeight="true" outlineLevel="0" collapsed="false">
      <c r="B110" s="80" t="s">
        <v>17</v>
      </c>
      <c r="C110" s="82" t="n">
        <f aca="false">+$C$19</f>
        <v>0</v>
      </c>
      <c r="D110" s="82"/>
      <c r="E110" s="82"/>
      <c r="F110" s="82"/>
      <c r="G110" s="68"/>
      <c r="H110" s="69"/>
      <c r="I110" s="80" t="s">
        <v>17</v>
      </c>
      <c r="J110" s="82" t="n">
        <f aca="false">+$C$19</f>
        <v>0</v>
      </c>
      <c r="K110" s="82"/>
      <c r="L110" s="82"/>
      <c r="M110" s="82"/>
    </row>
    <row r="111" customFormat="false" ht="15" hidden="false" customHeight="true" outlineLevel="0" collapsed="false">
      <c r="B111" s="83" t="s">
        <v>63</v>
      </c>
      <c r="C111" s="84" t="n">
        <f aca="false">一覧表!$G36</f>
        <v>0</v>
      </c>
      <c r="D111" s="84"/>
      <c r="E111" s="82" t="s">
        <v>64</v>
      </c>
      <c r="F111" s="82" t="s">
        <v>65</v>
      </c>
      <c r="G111" s="68"/>
      <c r="H111" s="69"/>
      <c r="I111" s="83" t="s">
        <v>63</v>
      </c>
      <c r="J111" s="84" t="n">
        <f aca="false">一覧表!$G37</f>
        <v>0</v>
      </c>
      <c r="K111" s="84"/>
      <c r="L111" s="82" t="s">
        <v>64</v>
      </c>
      <c r="M111" s="82" t="s">
        <v>65</v>
      </c>
    </row>
    <row r="112" customFormat="false" ht="15" hidden="false" customHeight="false" outlineLevel="0" collapsed="false">
      <c r="B112" s="83"/>
      <c r="C112" s="84"/>
      <c r="D112" s="84"/>
      <c r="E112" s="82" t="n">
        <f aca="false">一覧表!$H36</f>
        <v>0</v>
      </c>
      <c r="F112" s="82" t="n">
        <f aca="false">一覧表!$I36</f>
        <v>0</v>
      </c>
      <c r="G112" s="68"/>
      <c r="H112" s="69"/>
      <c r="I112" s="83"/>
      <c r="J112" s="84"/>
      <c r="K112" s="84"/>
      <c r="L112" s="82" t="n">
        <f aca="false">一覧表!H37</f>
        <v>0</v>
      </c>
      <c r="M112" s="82" t="n">
        <f aca="false">一覧表!I37</f>
        <v>0</v>
      </c>
    </row>
    <row r="113" customFormat="false" ht="15" hidden="false" customHeight="false" outlineLevel="0" collapsed="false">
      <c r="B113" s="85" t="s">
        <v>24</v>
      </c>
      <c r="C113" s="86" t="n">
        <f aca="false">一覧表!$F36</f>
        <v>0</v>
      </c>
      <c r="D113" s="86"/>
      <c r="E113" s="86"/>
      <c r="F113" s="86"/>
      <c r="G113" s="68"/>
      <c r="H113" s="69"/>
      <c r="I113" s="85" t="s">
        <v>24</v>
      </c>
      <c r="J113" s="86" t="n">
        <f aca="false">一覧表!F37</f>
        <v>0</v>
      </c>
      <c r="K113" s="86"/>
      <c r="L113" s="86"/>
      <c r="M113" s="86"/>
    </row>
    <row r="114" customFormat="false" ht="25.5" hidden="false" customHeight="true" outlineLevel="0" collapsed="false">
      <c r="B114" s="87" t="s">
        <v>66</v>
      </c>
      <c r="C114" s="88" t="n">
        <f aca="false">一覧表!$E36</f>
        <v>0</v>
      </c>
      <c r="D114" s="88"/>
      <c r="E114" s="88"/>
      <c r="F114" s="88"/>
      <c r="G114" s="68"/>
      <c r="H114" s="69"/>
      <c r="I114" s="87" t="s">
        <v>66</v>
      </c>
      <c r="J114" s="88" t="n">
        <f aca="false">一覧表!E37</f>
        <v>0</v>
      </c>
      <c r="K114" s="88"/>
      <c r="L114" s="88"/>
      <c r="M114" s="88"/>
    </row>
    <row r="115" customFormat="false" ht="15" hidden="false" customHeight="false" outlineLevel="0" collapsed="false">
      <c r="B115" s="80" t="s">
        <v>24</v>
      </c>
      <c r="C115" s="86" t="n">
        <f aca="false">一覧表!$D36</f>
        <v>0</v>
      </c>
      <c r="D115" s="86"/>
      <c r="E115" s="86"/>
      <c r="F115" s="86"/>
      <c r="G115" s="68"/>
      <c r="H115" s="69"/>
      <c r="I115" s="80" t="s">
        <v>24</v>
      </c>
      <c r="J115" s="89" t="n">
        <f aca="false">一覧表!D37</f>
        <v>0</v>
      </c>
      <c r="K115" s="89"/>
      <c r="L115" s="89"/>
      <c r="M115" s="89"/>
    </row>
    <row r="116" customFormat="false" ht="27" hidden="false" customHeight="true" outlineLevel="0" collapsed="false">
      <c r="B116" s="87" t="s">
        <v>67</v>
      </c>
      <c r="C116" s="90" t="n">
        <f aca="false">一覧表!$C36</f>
        <v>0</v>
      </c>
      <c r="D116" s="90"/>
      <c r="E116" s="90"/>
      <c r="F116" s="90"/>
      <c r="G116" s="68"/>
      <c r="H116" s="69"/>
      <c r="I116" s="87" t="s">
        <v>67</v>
      </c>
      <c r="J116" s="90" t="n">
        <f aca="false">一覧表!C37</f>
        <v>0</v>
      </c>
      <c r="K116" s="90"/>
      <c r="L116" s="90"/>
      <c r="M116" s="90"/>
    </row>
    <row r="117" customFormat="false" ht="13.5" hidden="false" customHeight="false" outlineLevel="0" collapsed="false">
      <c r="B117" s="68"/>
      <c r="C117" s="68"/>
      <c r="D117" s="68"/>
      <c r="E117" s="68"/>
      <c r="F117" s="68"/>
      <c r="G117" s="68"/>
      <c r="H117" s="69"/>
      <c r="I117" s="68"/>
      <c r="J117" s="68"/>
      <c r="K117" s="68"/>
      <c r="L117" s="68"/>
      <c r="M117" s="68"/>
    </row>
    <row r="118" customFormat="false" ht="13.5" hidden="false" customHeight="false" outlineLevel="0" collapsed="false">
      <c r="A118" s="91"/>
      <c r="B118" s="92"/>
      <c r="C118" s="92"/>
      <c r="D118" s="92"/>
      <c r="E118" s="92"/>
      <c r="F118" s="92"/>
      <c r="G118" s="92"/>
      <c r="H118" s="93"/>
      <c r="I118" s="92"/>
      <c r="J118" s="92"/>
      <c r="K118" s="92"/>
      <c r="L118" s="92"/>
      <c r="M118" s="92"/>
      <c r="N118" s="91"/>
    </row>
    <row r="119" customFormat="false" ht="13.5" hidden="false" customHeight="false" outlineLevel="0" collapsed="false">
      <c r="B119" s="70"/>
      <c r="C119" s="71"/>
      <c r="D119" s="72" t="s">
        <v>60</v>
      </c>
      <c r="E119" s="68" t="n">
        <f aca="false">一覧表!$B38</f>
        <v>18</v>
      </c>
      <c r="F119" s="68"/>
      <c r="G119" s="68"/>
      <c r="H119" s="69"/>
      <c r="I119" s="70"/>
      <c r="J119" s="71"/>
      <c r="K119" s="72" t="s">
        <v>60</v>
      </c>
      <c r="L119" s="68" t="n">
        <f aca="false">一覧表!$B39</f>
        <v>19</v>
      </c>
      <c r="M119" s="68"/>
    </row>
    <row r="120" customFormat="false" ht="13.5" hidden="false" customHeight="false" outlineLevel="0" collapsed="false">
      <c r="B120" s="74" t="s">
        <v>61</v>
      </c>
      <c r="C120" s="75"/>
      <c r="D120" s="72" t="s">
        <v>27</v>
      </c>
      <c r="E120" s="68"/>
      <c r="F120" s="68"/>
      <c r="G120" s="68"/>
      <c r="H120" s="69"/>
      <c r="I120" s="74" t="s">
        <v>61</v>
      </c>
      <c r="J120" s="75"/>
      <c r="K120" s="72" t="s">
        <v>27</v>
      </c>
      <c r="L120" s="68"/>
      <c r="M120" s="68"/>
    </row>
    <row r="121" customFormat="false" ht="15.75" hidden="false" customHeight="true" outlineLevel="0" collapsed="false">
      <c r="B121" s="76"/>
      <c r="C121" s="68"/>
      <c r="D121" s="77" t="str">
        <f aca="false">+$D$4</f>
        <v>第１９回鳥取県ジュニア美術展覧会</v>
      </c>
      <c r="E121" s="78"/>
      <c r="F121" s="79"/>
      <c r="G121" s="68"/>
      <c r="H121" s="69"/>
      <c r="I121" s="76"/>
      <c r="J121" s="68"/>
      <c r="K121" s="77" t="str">
        <f aca="false">+$D$4</f>
        <v>第１９回鳥取県ジュニア美術展覧会</v>
      </c>
      <c r="L121" s="78"/>
      <c r="M121" s="79"/>
    </row>
    <row r="122" customFormat="false" ht="27" hidden="false" customHeight="true" outlineLevel="0" collapsed="false">
      <c r="B122" s="80" t="s">
        <v>16</v>
      </c>
      <c r="C122" s="81" t="n">
        <f aca="false">+$C$18</f>
        <v>0</v>
      </c>
      <c r="D122" s="81"/>
      <c r="E122" s="81"/>
      <c r="F122" s="81"/>
      <c r="G122" s="68"/>
      <c r="H122" s="69"/>
      <c r="I122" s="80" t="s">
        <v>16</v>
      </c>
      <c r="J122" s="81" t="n">
        <f aca="false">+$C$18</f>
        <v>0</v>
      </c>
      <c r="K122" s="81"/>
      <c r="L122" s="81"/>
      <c r="M122" s="81"/>
    </row>
    <row r="123" customFormat="false" ht="18.75" hidden="false" customHeight="true" outlineLevel="0" collapsed="false">
      <c r="B123" s="80" t="s">
        <v>17</v>
      </c>
      <c r="C123" s="82" t="n">
        <f aca="false">+$C$19</f>
        <v>0</v>
      </c>
      <c r="D123" s="82"/>
      <c r="E123" s="82"/>
      <c r="F123" s="82"/>
      <c r="G123" s="68"/>
      <c r="H123" s="69"/>
      <c r="I123" s="80" t="s">
        <v>17</v>
      </c>
      <c r="J123" s="82" t="n">
        <f aca="false">+$C$19</f>
        <v>0</v>
      </c>
      <c r="K123" s="82"/>
      <c r="L123" s="82"/>
      <c r="M123" s="82"/>
    </row>
    <row r="124" customFormat="false" ht="15" hidden="false" customHeight="true" outlineLevel="0" collapsed="false">
      <c r="B124" s="83" t="s">
        <v>63</v>
      </c>
      <c r="C124" s="84" t="n">
        <f aca="false">一覧表!$G38</f>
        <v>0</v>
      </c>
      <c r="D124" s="84"/>
      <c r="E124" s="82" t="s">
        <v>64</v>
      </c>
      <c r="F124" s="82" t="s">
        <v>65</v>
      </c>
      <c r="G124" s="68"/>
      <c r="H124" s="69"/>
      <c r="I124" s="83" t="s">
        <v>63</v>
      </c>
      <c r="J124" s="84" t="n">
        <f aca="false">一覧表!$G39</f>
        <v>0</v>
      </c>
      <c r="K124" s="84"/>
      <c r="L124" s="82" t="s">
        <v>64</v>
      </c>
      <c r="M124" s="82" t="s">
        <v>65</v>
      </c>
    </row>
    <row r="125" customFormat="false" ht="15" hidden="false" customHeight="false" outlineLevel="0" collapsed="false">
      <c r="B125" s="83"/>
      <c r="C125" s="84"/>
      <c r="D125" s="84"/>
      <c r="E125" s="82" t="n">
        <f aca="false">一覧表!$H38</f>
        <v>0</v>
      </c>
      <c r="F125" s="82" t="n">
        <f aca="false">一覧表!$I38</f>
        <v>0</v>
      </c>
      <c r="G125" s="68"/>
      <c r="H125" s="69"/>
      <c r="I125" s="83"/>
      <c r="J125" s="84"/>
      <c r="K125" s="84"/>
      <c r="L125" s="82" t="n">
        <f aca="false">一覧表!$H39</f>
        <v>0</v>
      </c>
      <c r="M125" s="82" t="n">
        <f aca="false">一覧表!$I39</f>
        <v>0</v>
      </c>
    </row>
    <row r="126" customFormat="false" ht="15" hidden="false" customHeight="false" outlineLevel="0" collapsed="false">
      <c r="B126" s="85" t="s">
        <v>24</v>
      </c>
      <c r="C126" s="86" t="n">
        <f aca="false">一覧表!$F38</f>
        <v>0</v>
      </c>
      <c r="D126" s="86"/>
      <c r="E126" s="86"/>
      <c r="F126" s="86"/>
      <c r="G126" s="68"/>
      <c r="H126" s="69"/>
      <c r="I126" s="85" t="s">
        <v>24</v>
      </c>
      <c r="J126" s="86" t="n">
        <f aca="false">一覧表!$F39</f>
        <v>0</v>
      </c>
      <c r="K126" s="86"/>
      <c r="L126" s="86"/>
      <c r="M126" s="86"/>
    </row>
    <row r="127" customFormat="false" ht="25.5" hidden="false" customHeight="true" outlineLevel="0" collapsed="false">
      <c r="B127" s="87" t="s">
        <v>66</v>
      </c>
      <c r="C127" s="88" t="n">
        <f aca="false">一覧表!$E38</f>
        <v>0</v>
      </c>
      <c r="D127" s="88"/>
      <c r="E127" s="88"/>
      <c r="F127" s="88"/>
      <c r="G127" s="68"/>
      <c r="H127" s="69"/>
      <c r="I127" s="87" t="s">
        <v>66</v>
      </c>
      <c r="J127" s="88" t="n">
        <f aca="false">一覧表!$E39</f>
        <v>0</v>
      </c>
      <c r="K127" s="88"/>
      <c r="L127" s="88"/>
      <c r="M127" s="88"/>
    </row>
    <row r="128" customFormat="false" ht="15" hidden="false" customHeight="false" outlineLevel="0" collapsed="false">
      <c r="B128" s="80" t="s">
        <v>24</v>
      </c>
      <c r="C128" s="86" t="n">
        <f aca="false">一覧表!$D38</f>
        <v>0</v>
      </c>
      <c r="D128" s="86"/>
      <c r="E128" s="86"/>
      <c r="F128" s="86"/>
      <c r="G128" s="68"/>
      <c r="H128" s="69"/>
      <c r="I128" s="80" t="s">
        <v>24</v>
      </c>
      <c r="J128" s="86" t="n">
        <f aca="false">一覧表!$D39</f>
        <v>0</v>
      </c>
      <c r="K128" s="86"/>
      <c r="L128" s="86"/>
      <c r="M128" s="86"/>
    </row>
    <row r="129" customFormat="false" ht="27" hidden="false" customHeight="true" outlineLevel="0" collapsed="false">
      <c r="B129" s="87" t="s">
        <v>67</v>
      </c>
      <c r="C129" s="90" t="n">
        <f aca="false">一覧表!$C38</f>
        <v>0</v>
      </c>
      <c r="D129" s="90"/>
      <c r="E129" s="90"/>
      <c r="F129" s="90"/>
      <c r="G129" s="68"/>
      <c r="H129" s="69"/>
      <c r="I129" s="87" t="s">
        <v>67</v>
      </c>
      <c r="J129" s="90" t="n">
        <f aca="false">一覧表!$C39</f>
        <v>0</v>
      </c>
      <c r="K129" s="90"/>
      <c r="L129" s="90"/>
      <c r="M129" s="90"/>
    </row>
    <row r="130" customFormat="false" ht="13.5" hidden="false" customHeight="false" outlineLevel="0" collapsed="false">
      <c r="B130" s="68"/>
      <c r="C130" s="68"/>
      <c r="D130" s="68"/>
      <c r="E130" s="68"/>
      <c r="F130" s="68"/>
      <c r="G130" s="68"/>
      <c r="H130" s="69"/>
      <c r="I130" s="68"/>
      <c r="J130" s="68"/>
      <c r="K130" s="68"/>
      <c r="L130" s="68"/>
      <c r="M130" s="68"/>
    </row>
    <row r="131" customFormat="false" ht="13.5" hidden="false" customHeight="false" outlineLevel="0" collapsed="false">
      <c r="A131" s="91"/>
      <c r="B131" s="92"/>
      <c r="C131" s="92"/>
      <c r="D131" s="92"/>
      <c r="E131" s="92"/>
      <c r="F131" s="92"/>
      <c r="G131" s="92"/>
      <c r="H131" s="93"/>
      <c r="I131" s="92"/>
      <c r="J131" s="92"/>
      <c r="K131" s="92"/>
      <c r="L131" s="92"/>
      <c r="M131" s="92"/>
      <c r="N131" s="91"/>
    </row>
    <row r="132" customFormat="false" ht="13.5" hidden="false" customHeight="false" outlineLevel="0" collapsed="false">
      <c r="B132" s="70"/>
      <c r="C132" s="71"/>
      <c r="D132" s="72" t="s">
        <v>60</v>
      </c>
      <c r="E132" s="68" t="n">
        <f aca="false">一覧表!$B40</f>
        <v>20</v>
      </c>
      <c r="F132" s="68"/>
      <c r="G132" s="68"/>
      <c r="H132" s="69"/>
      <c r="I132" s="70"/>
      <c r="J132" s="71"/>
      <c r="K132" s="72" t="s">
        <v>60</v>
      </c>
      <c r="L132" s="68" t="n">
        <f aca="false">一覧表!$B41</f>
        <v>21</v>
      </c>
      <c r="M132" s="68"/>
    </row>
    <row r="133" customFormat="false" ht="13.5" hidden="false" customHeight="false" outlineLevel="0" collapsed="false">
      <c r="B133" s="74" t="s">
        <v>61</v>
      </c>
      <c r="C133" s="75"/>
      <c r="D133" s="72" t="s">
        <v>27</v>
      </c>
      <c r="E133" s="68"/>
      <c r="F133" s="68"/>
      <c r="G133" s="68"/>
      <c r="H133" s="69"/>
      <c r="I133" s="74" t="s">
        <v>61</v>
      </c>
      <c r="J133" s="75"/>
      <c r="K133" s="72" t="s">
        <v>27</v>
      </c>
      <c r="L133" s="68"/>
      <c r="M133" s="68"/>
    </row>
    <row r="134" customFormat="false" ht="15.75" hidden="false" customHeight="true" outlineLevel="0" collapsed="false">
      <c r="B134" s="76"/>
      <c r="C134" s="68"/>
      <c r="D134" s="77" t="str">
        <f aca="false">+$D$4</f>
        <v>第１９回鳥取県ジュニア美術展覧会</v>
      </c>
      <c r="E134" s="78"/>
      <c r="F134" s="79"/>
      <c r="G134" s="68"/>
      <c r="H134" s="69"/>
      <c r="I134" s="76"/>
      <c r="J134" s="68"/>
      <c r="K134" s="77" t="str">
        <f aca="false">+$D$4</f>
        <v>第１９回鳥取県ジュニア美術展覧会</v>
      </c>
      <c r="L134" s="78"/>
      <c r="M134" s="79"/>
    </row>
    <row r="135" customFormat="false" ht="27" hidden="false" customHeight="true" outlineLevel="0" collapsed="false">
      <c r="B135" s="80" t="s">
        <v>16</v>
      </c>
      <c r="C135" s="81" t="n">
        <f aca="false">+$C$18</f>
        <v>0</v>
      </c>
      <c r="D135" s="81"/>
      <c r="E135" s="81"/>
      <c r="F135" s="81"/>
      <c r="G135" s="68"/>
      <c r="H135" s="69"/>
      <c r="I135" s="80" t="s">
        <v>16</v>
      </c>
      <c r="J135" s="81" t="n">
        <f aca="false">+$C$18</f>
        <v>0</v>
      </c>
      <c r="K135" s="81"/>
      <c r="L135" s="81"/>
      <c r="M135" s="81"/>
    </row>
    <row r="136" customFormat="false" ht="18.75" hidden="false" customHeight="true" outlineLevel="0" collapsed="false">
      <c r="B136" s="80" t="s">
        <v>17</v>
      </c>
      <c r="C136" s="82" t="n">
        <f aca="false">+$C$19</f>
        <v>0</v>
      </c>
      <c r="D136" s="82"/>
      <c r="E136" s="82"/>
      <c r="F136" s="82"/>
      <c r="G136" s="68"/>
      <c r="H136" s="69"/>
      <c r="I136" s="80" t="s">
        <v>17</v>
      </c>
      <c r="J136" s="82" t="n">
        <f aca="false">+$C$19</f>
        <v>0</v>
      </c>
      <c r="K136" s="82"/>
      <c r="L136" s="82"/>
      <c r="M136" s="82"/>
    </row>
    <row r="137" customFormat="false" ht="13.5" hidden="false" customHeight="true" outlineLevel="0" collapsed="false">
      <c r="B137" s="83" t="s">
        <v>63</v>
      </c>
      <c r="C137" s="84" t="n">
        <f aca="false">一覧表!$G40</f>
        <v>0</v>
      </c>
      <c r="D137" s="84"/>
      <c r="E137" s="82" t="s">
        <v>64</v>
      </c>
      <c r="F137" s="82" t="s">
        <v>65</v>
      </c>
      <c r="G137" s="68"/>
      <c r="H137" s="69"/>
      <c r="I137" s="83" t="s">
        <v>63</v>
      </c>
      <c r="J137" s="84" t="n">
        <f aca="false">一覧表!$G41</f>
        <v>0</v>
      </c>
      <c r="K137" s="84"/>
      <c r="L137" s="82" t="s">
        <v>64</v>
      </c>
      <c r="M137" s="82" t="s">
        <v>65</v>
      </c>
    </row>
    <row r="138" customFormat="false" ht="15" hidden="false" customHeight="false" outlineLevel="0" collapsed="false">
      <c r="B138" s="83"/>
      <c r="C138" s="84"/>
      <c r="D138" s="84"/>
      <c r="E138" s="82" t="n">
        <f aca="false">一覧表!$H40</f>
        <v>0</v>
      </c>
      <c r="F138" s="82" t="n">
        <f aca="false">一覧表!$I40</f>
        <v>0</v>
      </c>
      <c r="G138" s="68"/>
      <c r="H138" s="69"/>
      <c r="I138" s="83"/>
      <c r="J138" s="84"/>
      <c r="K138" s="84"/>
      <c r="L138" s="82" t="n">
        <f aca="false">一覧表!$H41</f>
        <v>0</v>
      </c>
      <c r="M138" s="82" t="n">
        <f aca="false">一覧表!$I41</f>
        <v>0</v>
      </c>
    </row>
    <row r="139" customFormat="false" ht="15" hidden="false" customHeight="false" outlineLevel="0" collapsed="false">
      <c r="B139" s="85" t="s">
        <v>24</v>
      </c>
      <c r="C139" s="86" t="n">
        <f aca="false">一覧表!$F40</f>
        <v>0</v>
      </c>
      <c r="D139" s="86"/>
      <c r="E139" s="86"/>
      <c r="F139" s="86"/>
      <c r="G139" s="68"/>
      <c r="H139" s="69"/>
      <c r="I139" s="85" t="s">
        <v>24</v>
      </c>
      <c r="J139" s="86" t="n">
        <f aca="false">一覧表!$F41</f>
        <v>0</v>
      </c>
      <c r="K139" s="86"/>
      <c r="L139" s="86"/>
      <c r="M139" s="86"/>
    </row>
    <row r="140" customFormat="false" ht="25.5" hidden="false" customHeight="true" outlineLevel="0" collapsed="false">
      <c r="B140" s="87" t="s">
        <v>66</v>
      </c>
      <c r="C140" s="88" t="n">
        <f aca="false">一覧表!$E40</f>
        <v>0</v>
      </c>
      <c r="D140" s="88"/>
      <c r="E140" s="88"/>
      <c r="F140" s="88"/>
      <c r="G140" s="68"/>
      <c r="H140" s="69"/>
      <c r="I140" s="87" t="s">
        <v>66</v>
      </c>
      <c r="J140" s="88" t="n">
        <f aca="false">一覧表!$E41</f>
        <v>0</v>
      </c>
      <c r="K140" s="88"/>
      <c r="L140" s="88"/>
      <c r="M140" s="88"/>
    </row>
    <row r="141" customFormat="false" ht="15" hidden="false" customHeight="false" outlineLevel="0" collapsed="false">
      <c r="B141" s="80" t="s">
        <v>24</v>
      </c>
      <c r="C141" s="86" t="n">
        <f aca="false">一覧表!$D40</f>
        <v>0</v>
      </c>
      <c r="D141" s="86"/>
      <c r="E141" s="86"/>
      <c r="F141" s="86"/>
      <c r="G141" s="68"/>
      <c r="H141" s="69"/>
      <c r="I141" s="80" t="s">
        <v>24</v>
      </c>
      <c r="J141" s="86" t="n">
        <f aca="false">一覧表!$D41</f>
        <v>0</v>
      </c>
      <c r="K141" s="86"/>
      <c r="L141" s="86"/>
      <c r="M141" s="86"/>
    </row>
    <row r="142" customFormat="false" ht="27" hidden="false" customHeight="true" outlineLevel="0" collapsed="false">
      <c r="B142" s="87" t="s">
        <v>67</v>
      </c>
      <c r="C142" s="90" t="n">
        <f aca="false">一覧表!$C40</f>
        <v>0</v>
      </c>
      <c r="D142" s="90"/>
      <c r="E142" s="90"/>
      <c r="F142" s="90"/>
      <c r="G142" s="68"/>
      <c r="H142" s="69"/>
      <c r="I142" s="87" t="s">
        <v>67</v>
      </c>
      <c r="J142" s="90" t="n">
        <f aca="false">一覧表!$C41</f>
        <v>0</v>
      </c>
      <c r="K142" s="90"/>
      <c r="L142" s="90"/>
      <c r="M142" s="90"/>
    </row>
    <row r="143" customFormat="false" ht="15" hidden="false" customHeight="false" outlineLevel="0" collapsed="false">
      <c r="B143" s="68"/>
      <c r="C143" s="97"/>
      <c r="D143" s="97"/>
      <c r="E143" s="97"/>
      <c r="F143" s="97"/>
      <c r="G143" s="68"/>
      <c r="H143" s="69"/>
      <c r="I143" s="68"/>
      <c r="J143" s="68"/>
      <c r="K143" s="68"/>
      <c r="L143" s="68"/>
      <c r="M143" s="68"/>
    </row>
    <row r="144" customFormat="false" ht="13.5" hidden="false" customHeight="false" outlineLevel="0" collapsed="false">
      <c r="A144" s="91"/>
      <c r="B144" s="92"/>
      <c r="C144" s="92"/>
      <c r="D144" s="92"/>
      <c r="E144" s="92"/>
      <c r="F144" s="92"/>
      <c r="G144" s="92"/>
      <c r="H144" s="93"/>
      <c r="I144" s="92"/>
      <c r="J144" s="92"/>
      <c r="K144" s="92"/>
      <c r="L144" s="92"/>
      <c r="M144" s="92"/>
      <c r="N144" s="91"/>
    </row>
    <row r="145" customFormat="false" ht="13.5" hidden="false" customHeight="false" outlineLevel="0" collapsed="false">
      <c r="B145" s="70"/>
      <c r="C145" s="71"/>
      <c r="D145" s="72" t="s">
        <v>60</v>
      </c>
      <c r="E145" s="68" t="n">
        <f aca="false">一覧表!$B42</f>
        <v>22</v>
      </c>
      <c r="F145" s="68"/>
      <c r="G145" s="68"/>
      <c r="H145" s="69"/>
      <c r="I145" s="70"/>
      <c r="J145" s="71"/>
      <c r="K145" s="72" t="s">
        <v>60</v>
      </c>
      <c r="L145" s="68" t="n">
        <f aca="false">一覧表!$B43</f>
        <v>23</v>
      </c>
      <c r="M145" s="68"/>
    </row>
    <row r="146" customFormat="false" ht="13.5" hidden="false" customHeight="false" outlineLevel="0" collapsed="false">
      <c r="B146" s="74" t="s">
        <v>61</v>
      </c>
      <c r="C146" s="75"/>
      <c r="D146" s="72" t="s">
        <v>27</v>
      </c>
      <c r="E146" s="68"/>
      <c r="F146" s="68"/>
      <c r="G146" s="68"/>
      <c r="H146" s="69"/>
      <c r="I146" s="74" t="s">
        <v>61</v>
      </c>
      <c r="J146" s="75"/>
      <c r="K146" s="72" t="s">
        <v>27</v>
      </c>
      <c r="L146" s="68"/>
      <c r="M146" s="68"/>
    </row>
    <row r="147" customFormat="false" ht="15.75" hidden="false" customHeight="true" outlineLevel="0" collapsed="false">
      <c r="B147" s="76"/>
      <c r="C147" s="68"/>
      <c r="D147" s="77" t="str">
        <f aca="false">+$D$4</f>
        <v>第１９回鳥取県ジュニア美術展覧会</v>
      </c>
      <c r="E147" s="78"/>
      <c r="F147" s="79"/>
      <c r="G147" s="68"/>
      <c r="H147" s="69"/>
      <c r="I147" s="76"/>
      <c r="J147" s="68"/>
      <c r="K147" s="77" t="str">
        <f aca="false">+$D$4</f>
        <v>第１９回鳥取県ジュニア美術展覧会</v>
      </c>
      <c r="L147" s="78"/>
      <c r="M147" s="79"/>
    </row>
    <row r="148" customFormat="false" ht="27" hidden="false" customHeight="true" outlineLevel="0" collapsed="false">
      <c r="B148" s="80" t="s">
        <v>16</v>
      </c>
      <c r="C148" s="81" t="n">
        <f aca="false">+$C$18</f>
        <v>0</v>
      </c>
      <c r="D148" s="81"/>
      <c r="E148" s="81"/>
      <c r="F148" s="81"/>
      <c r="G148" s="68"/>
      <c r="H148" s="69"/>
      <c r="I148" s="80" t="s">
        <v>16</v>
      </c>
      <c r="J148" s="81" t="n">
        <f aca="false">+$C$18</f>
        <v>0</v>
      </c>
      <c r="K148" s="81"/>
      <c r="L148" s="81"/>
      <c r="M148" s="81"/>
    </row>
    <row r="149" customFormat="false" ht="18.75" hidden="false" customHeight="true" outlineLevel="0" collapsed="false">
      <c r="B149" s="80" t="s">
        <v>17</v>
      </c>
      <c r="C149" s="82" t="n">
        <f aca="false">+$C$19</f>
        <v>0</v>
      </c>
      <c r="D149" s="82"/>
      <c r="E149" s="82"/>
      <c r="F149" s="82"/>
      <c r="G149" s="68"/>
      <c r="H149" s="69"/>
      <c r="I149" s="80" t="s">
        <v>17</v>
      </c>
      <c r="J149" s="82" t="n">
        <f aca="false">+$C$19</f>
        <v>0</v>
      </c>
      <c r="K149" s="82"/>
      <c r="L149" s="82"/>
      <c r="M149" s="82"/>
    </row>
    <row r="150" customFormat="false" ht="13.5" hidden="false" customHeight="true" outlineLevel="0" collapsed="false">
      <c r="B150" s="83" t="s">
        <v>63</v>
      </c>
      <c r="C150" s="84" t="n">
        <f aca="false">一覧表!$G42</f>
        <v>0</v>
      </c>
      <c r="D150" s="84"/>
      <c r="E150" s="82" t="s">
        <v>64</v>
      </c>
      <c r="F150" s="82" t="s">
        <v>65</v>
      </c>
      <c r="G150" s="68"/>
      <c r="H150" s="69"/>
      <c r="I150" s="83" t="s">
        <v>63</v>
      </c>
      <c r="J150" s="84" t="n">
        <f aca="false">一覧表!$G43</f>
        <v>0</v>
      </c>
      <c r="K150" s="84"/>
      <c r="L150" s="82" t="s">
        <v>64</v>
      </c>
      <c r="M150" s="82" t="s">
        <v>65</v>
      </c>
    </row>
    <row r="151" customFormat="false" ht="15" hidden="false" customHeight="false" outlineLevel="0" collapsed="false">
      <c r="B151" s="83"/>
      <c r="C151" s="84"/>
      <c r="D151" s="84"/>
      <c r="E151" s="82" t="n">
        <f aca="false">一覧表!$H42</f>
        <v>0</v>
      </c>
      <c r="F151" s="82" t="n">
        <f aca="false">一覧表!$I42</f>
        <v>0</v>
      </c>
      <c r="G151" s="68"/>
      <c r="H151" s="69"/>
      <c r="I151" s="83"/>
      <c r="J151" s="84"/>
      <c r="K151" s="84"/>
      <c r="L151" s="82" t="n">
        <f aca="false">一覧表!$H43</f>
        <v>0</v>
      </c>
      <c r="M151" s="82" t="n">
        <f aca="false">一覧表!$I43</f>
        <v>0</v>
      </c>
    </row>
    <row r="152" customFormat="false" ht="15" hidden="false" customHeight="false" outlineLevel="0" collapsed="false">
      <c r="B152" s="85" t="s">
        <v>24</v>
      </c>
      <c r="C152" s="86" t="n">
        <f aca="false">一覧表!$F42</f>
        <v>0</v>
      </c>
      <c r="D152" s="86"/>
      <c r="E152" s="86"/>
      <c r="F152" s="86"/>
      <c r="G152" s="68"/>
      <c r="H152" s="69"/>
      <c r="I152" s="85" t="s">
        <v>24</v>
      </c>
      <c r="J152" s="86" t="n">
        <f aca="false">一覧表!$F43</f>
        <v>0</v>
      </c>
      <c r="K152" s="86"/>
      <c r="L152" s="86"/>
      <c r="M152" s="86"/>
    </row>
    <row r="153" customFormat="false" ht="25.5" hidden="false" customHeight="true" outlineLevel="0" collapsed="false">
      <c r="B153" s="87" t="s">
        <v>66</v>
      </c>
      <c r="C153" s="88" t="n">
        <f aca="false">一覧表!$E42</f>
        <v>0</v>
      </c>
      <c r="D153" s="88"/>
      <c r="E153" s="88"/>
      <c r="F153" s="88"/>
      <c r="G153" s="68"/>
      <c r="H153" s="69"/>
      <c r="I153" s="87" t="s">
        <v>66</v>
      </c>
      <c r="J153" s="88" t="n">
        <f aca="false">一覧表!$E43</f>
        <v>0</v>
      </c>
      <c r="K153" s="88"/>
      <c r="L153" s="88"/>
      <c r="M153" s="88"/>
    </row>
    <row r="154" customFormat="false" ht="15" hidden="false" customHeight="false" outlineLevel="0" collapsed="false">
      <c r="B154" s="80" t="s">
        <v>24</v>
      </c>
      <c r="C154" s="86" t="n">
        <f aca="false">一覧表!$D42</f>
        <v>0</v>
      </c>
      <c r="D154" s="86"/>
      <c r="E154" s="86"/>
      <c r="F154" s="86"/>
      <c r="G154" s="68"/>
      <c r="H154" s="69"/>
      <c r="I154" s="80" t="s">
        <v>24</v>
      </c>
      <c r="J154" s="86" t="n">
        <f aca="false">一覧表!$D43</f>
        <v>0</v>
      </c>
      <c r="K154" s="86"/>
      <c r="L154" s="86"/>
      <c r="M154" s="86"/>
    </row>
    <row r="155" customFormat="false" ht="27" hidden="false" customHeight="true" outlineLevel="0" collapsed="false">
      <c r="B155" s="87" t="s">
        <v>67</v>
      </c>
      <c r="C155" s="90" t="n">
        <f aca="false">一覧表!$C42</f>
        <v>0</v>
      </c>
      <c r="D155" s="90"/>
      <c r="E155" s="90"/>
      <c r="F155" s="90"/>
      <c r="G155" s="68"/>
      <c r="H155" s="69"/>
      <c r="I155" s="87" t="s">
        <v>67</v>
      </c>
      <c r="J155" s="90" t="n">
        <f aca="false">一覧表!$C43</f>
        <v>0</v>
      </c>
      <c r="K155" s="90"/>
      <c r="L155" s="90"/>
      <c r="M155" s="90"/>
    </row>
    <row r="156" customFormat="false" ht="13.5" hidden="false" customHeight="false" outlineLevel="0" collapsed="false">
      <c r="B156" s="68"/>
      <c r="C156" s="68"/>
      <c r="D156" s="68"/>
      <c r="E156" s="68"/>
      <c r="F156" s="68"/>
      <c r="G156" s="68"/>
      <c r="H156" s="69"/>
      <c r="I156" s="68"/>
      <c r="J156" s="68"/>
      <c r="K156" s="68"/>
      <c r="L156" s="68"/>
      <c r="M156" s="68"/>
    </row>
    <row r="157" customFormat="false" ht="13.5" hidden="false" customHeight="false" outlineLevel="0" collapsed="false">
      <c r="A157" s="91"/>
      <c r="B157" s="92"/>
      <c r="C157" s="92"/>
      <c r="D157" s="92"/>
      <c r="E157" s="92"/>
      <c r="F157" s="92"/>
      <c r="G157" s="92"/>
      <c r="H157" s="93"/>
      <c r="I157" s="92"/>
      <c r="J157" s="92"/>
      <c r="K157" s="92"/>
      <c r="L157" s="92"/>
      <c r="M157" s="92"/>
      <c r="N157" s="91"/>
    </row>
    <row r="158" customFormat="false" ht="13.5" hidden="false" customHeight="false" outlineLevel="0" collapsed="false">
      <c r="B158" s="70"/>
      <c r="C158" s="71"/>
      <c r="D158" s="72" t="s">
        <v>60</v>
      </c>
      <c r="E158" s="68" t="n">
        <f aca="false">一覧表!$B44</f>
        <v>24</v>
      </c>
      <c r="F158" s="68"/>
      <c r="G158" s="68"/>
      <c r="H158" s="69"/>
      <c r="I158" s="70"/>
      <c r="J158" s="71"/>
      <c r="K158" s="72" t="s">
        <v>60</v>
      </c>
      <c r="L158" s="68" t="n">
        <f aca="false">一覧表!$B45</f>
        <v>25</v>
      </c>
      <c r="M158" s="68"/>
    </row>
    <row r="159" customFormat="false" ht="13.5" hidden="false" customHeight="false" outlineLevel="0" collapsed="false">
      <c r="B159" s="74" t="s">
        <v>61</v>
      </c>
      <c r="C159" s="75"/>
      <c r="D159" s="72" t="s">
        <v>27</v>
      </c>
      <c r="E159" s="68"/>
      <c r="F159" s="68"/>
      <c r="G159" s="68"/>
      <c r="H159" s="69"/>
      <c r="I159" s="74" t="s">
        <v>61</v>
      </c>
      <c r="J159" s="75"/>
      <c r="K159" s="72" t="s">
        <v>27</v>
      </c>
      <c r="L159" s="68"/>
      <c r="M159" s="68"/>
    </row>
    <row r="160" customFormat="false" ht="15.75" hidden="false" customHeight="true" outlineLevel="0" collapsed="false">
      <c r="B160" s="76"/>
      <c r="C160" s="68"/>
      <c r="D160" s="77" t="str">
        <f aca="false">+$D$4</f>
        <v>第１９回鳥取県ジュニア美術展覧会</v>
      </c>
      <c r="E160" s="78"/>
      <c r="F160" s="79"/>
      <c r="G160" s="68"/>
      <c r="H160" s="69"/>
      <c r="I160" s="76"/>
      <c r="J160" s="68"/>
      <c r="K160" s="77" t="str">
        <f aca="false">+$D$4</f>
        <v>第１９回鳥取県ジュニア美術展覧会</v>
      </c>
      <c r="L160" s="78"/>
      <c r="M160" s="79"/>
    </row>
    <row r="161" customFormat="false" ht="27" hidden="false" customHeight="true" outlineLevel="0" collapsed="false">
      <c r="B161" s="80" t="s">
        <v>16</v>
      </c>
      <c r="C161" s="81" t="n">
        <f aca="false">+$C$18</f>
        <v>0</v>
      </c>
      <c r="D161" s="81"/>
      <c r="E161" s="81"/>
      <c r="F161" s="81"/>
      <c r="G161" s="68"/>
      <c r="H161" s="69"/>
      <c r="I161" s="80" t="s">
        <v>16</v>
      </c>
      <c r="J161" s="81" t="n">
        <f aca="false">+$C$18</f>
        <v>0</v>
      </c>
      <c r="K161" s="81"/>
      <c r="L161" s="81"/>
      <c r="M161" s="81"/>
    </row>
    <row r="162" customFormat="false" ht="18.75" hidden="false" customHeight="true" outlineLevel="0" collapsed="false">
      <c r="B162" s="80" t="s">
        <v>17</v>
      </c>
      <c r="C162" s="82" t="n">
        <f aca="false">+$C$19</f>
        <v>0</v>
      </c>
      <c r="D162" s="82"/>
      <c r="E162" s="82"/>
      <c r="F162" s="82"/>
      <c r="G162" s="68"/>
      <c r="H162" s="69"/>
      <c r="I162" s="80" t="s">
        <v>17</v>
      </c>
      <c r="J162" s="82" t="n">
        <f aca="false">+$C$19</f>
        <v>0</v>
      </c>
      <c r="K162" s="82"/>
      <c r="L162" s="82"/>
      <c r="M162" s="82"/>
    </row>
    <row r="163" customFormat="false" ht="13.5" hidden="false" customHeight="true" outlineLevel="0" collapsed="false">
      <c r="B163" s="83" t="s">
        <v>63</v>
      </c>
      <c r="C163" s="84" t="n">
        <f aca="false">一覧表!$G44</f>
        <v>0</v>
      </c>
      <c r="D163" s="84"/>
      <c r="E163" s="82" t="s">
        <v>64</v>
      </c>
      <c r="F163" s="82" t="s">
        <v>65</v>
      </c>
      <c r="G163" s="68"/>
      <c r="H163" s="69"/>
      <c r="I163" s="83" t="s">
        <v>63</v>
      </c>
      <c r="J163" s="84" t="n">
        <f aca="false">一覧表!$G45</f>
        <v>0</v>
      </c>
      <c r="K163" s="84"/>
      <c r="L163" s="82" t="s">
        <v>64</v>
      </c>
      <c r="M163" s="82" t="s">
        <v>65</v>
      </c>
    </row>
    <row r="164" customFormat="false" ht="15" hidden="false" customHeight="false" outlineLevel="0" collapsed="false">
      <c r="B164" s="83"/>
      <c r="C164" s="84"/>
      <c r="D164" s="84"/>
      <c r="E164" s="82" t="n">
        <f aca="false">一覧表!$H44</f>
        <v>0</v>
      </c>
      <c r="F164" s="82" t="n">
        <f aca="false">一覧表!$I44</f>
        <v>0</v>
      </c>
      <c r="G164" s="68"/>
      <c r="H164" s="69"/>
      <c r="I164" s="83"/>
      <c r="J164" s="84"/>
      <c r="K164" s="84"/>
      <c r="L164" s="82" t="n">
        <f aca="false">一覧表!$H45</f>
        <v>0</v>
      </c>
      <c r="M164" s="82" t="n">
        <f aca="false">一覧表!$I45</f>
        <v>0</v>
      </c>
    </row>
    <row r="165" customFormat="false" ht="15" hidden="false" customHeight="false" outlineLevel="0" collapsed="false">
      <c r="B165" s="85" t="s">
        <v>24</v>
      </c>
      <c r="C165" s="86" t="n">
        <f aca="false">一覧表!$F44</f>
        <v>0</v>
      </c>
      <c r="D165" s="86"/>
      <c r="E165" s="86"/>
      <c r="F165" s="86"/>
      <c r="G165" s="68"/>
      <c r="H165" s="69"/>
      <c r="I165" s="85" t="s">
        <v>24</v>
      </c>
      <c r="J165" s="86" t="n">
        <f aca="false">一覧表!$F45</f>
        <v>0</v>
      </c>
      <c r="K165" s="86"/>
      <c r="L165" s="86"/>
      <c r="M165" s="86"/>
    </row>
    <row r="166" customFormat="false" ht="25.5" hidden="false" customHeight="true" outlineLevel="0" collapsed="false">
      <c r="B166" s="87" t="s">
        <v>66</v>
      </c>
      <c r="C166" s="88" t="n">
        <f aca="false">一覧表!$E44</f>
        <v>0</v>
      </c>
      <c r="D166" s="88"/>
      <c r="E166" s="88"/>
      <c r="F166" s="88"/>
      <c r="G166" s="68"/>
      <c r="H166" s="69"/>
      <c r="I166" s="87" t="s">
        <v>66</v>
      </c>
      <c r="J166" s="88" t="n">
        <f aca="false">一覧表!$E45</f>
        <v>0</v>
      </c>
      <c r="K166" s="88"/>
      <c r="L166" s="88"/>
      <c r="M166" s="88"/>
    </row>
    <row r="167" customFormat="false" ht="15" hidden="false" customHeight="false" outlineLevel="0" collapsed="false">
      <c r="B167" s="80" t="s">
        <v>24</v>
      </c>
      <c r="C167" s="86" t="n">
        <f aca="false">一覧表!$D44</f>
        <v>0</v>
      </c>
      <c r="D167" s="86"/>
      <c r="E167" s="86"/>
      <c r="F167" s="86"/>
      <c r="G167" s="68"/>
      <c r="H167" s="69"/>
      <c r="I167" s="80" t="s">
        <v>24</v>
      </c>
      <c r="J167" s="86" t="n">
        <f aca="false">一覧表!$D45</f>
        <v>0</v>
      </c>
      <c r="K167" s="86"/>
      <c r="L167" s="86"/>
      <c r="M167" s="86"/>
    </row>
    <row r="168" customFormat="false" ht="27" hidden="false" customHeight="true" outlineLevel="0" collapsed="false">
      <c r="B168" s="87" t="s">
        <v>67</v>
      </c>
      <c r="C168" s="90" t="n">
        <f aca="false">一覧表!$C44</f>
        <v>0</v>
      </c>
      <c r="D168" s="90"/>
      <c r="E168" s="90"/>
      <c r="F168" s="90"/>
      <c r="G168" s="68"/>
      <c r="H168" s="69"/>
      <c r="I168" s="87" t="s">
        <v>67</v>
      </c>
      <c r="J168" s="90" t="n">
        <f aca="false">一覧表!$C45</f>
        <v>0</v>
      </c>
      <c r="K168" s="90"/>
      <c r="L168" s="90"/>
      <c r="M168" s="90"/>
    </row>
    <row r="169" customFormat="false" ht="13.5" hidden="false" customHeight="false" outlineLevel="0" collapsed="false">
      <c r="B169" s="68"/>
      <c r="C169" s="68"/>
      <c r="D169" s="68"/>
      <c r="E169" s="68"/>
      <c r="F169" s="68"/>
      <c r="G169" s="68"/>
      <c r="H169" s="69"/>
      <c r="I169" s="68"/>
      <c r="J169" s="68"/>
      <c r="K169" s="68"/>
      <c r="L169" s="68"/>
      <c r="M169" s="68"/>
    </row>
    <row r="170" customFormat="false" ht="13.5" hidden="false" customHeight="false" outlineLevel="0" collapsed="false">
      <c r="A170" s="91"/>
      <c r="B170" s="92"/>
      <c r="C170" s="92"/>
      <c r="D170" s="92"/>
      <c r="E170" s="92"/>
      <c r="F170" s="92"/>
      <c r="G170" s="92"/>
      <c r="H170" s="93"/>
      <c r="I170" s="92"/>
      <c r="J170" s="92"/>
      <c r="K170" s="92"/>
      <c r="L170" s="92"/>
      <c r="M170" s="92"/>
      <c r="N170" s="91"/>
    </row>
    <row r="171" customFormat="false" ht="13.5" hidden="false" customHeight="false" outlineLevel="0" collapsed="false">
      <c r="B171" s="70"/>
      <c r="C171" s="71"/>
      <c r="D171" s="72" t="s">
        <v>60</v>
      </c>
      <c r="E171" s="68" t="n">
        <f aca="false">一覧表!$B46</f>
        <v>26</v>
      </c>
      <c r="F171" s="68"/>
      <c r="G171" s="68"/>
      <c r="H171" s="69"/>
      <c r="I171" s="70"/>
      <c r="J171" s="71"/>
      <c r="K171" s="72" t="s">
        <v>60</v>
      </c>
      <c r="L171" s="68" t="n">
        <f aca="false">一覧表!$B47</f>
        <v>27</v>
      </c>
      <c r="M171" s="68"/>
    </row>
    <row r="172" customFormat="false" ht="13.5" hidden="false" customHeight="false" outlineLevel="0" collapsed="false">
      <c r="B172" s="74" t="s">
        <v>61</v>
      </c>
      <c r="C172" s="75"/>
      <c r="D172" s="72" t="s">
        <v>27</v>
      </c>
      <c r="E172" s="68"/>
      <c r="F172" s="68"/>
      <c r="G172" s="68"/>
      <c r="H172" s="69"/>
      <c r="I172" s="74" t="s">
        <v>61</v>
      </c>
      <c r="J172" s="75"/>
      <c r="K172" s="72" t="s">
        <v>27</v>
      </c>
      <c r="L172" s="68"/>
      <c r="M172" s="68"/>
    </row>
    <row r="173" customFormat="false" ht="15.75" hidden="false" customHeight="true" outlineLevel="0" collapsed="false">
      <c r="B173" s="76"/>
      <c r="C173" s="68"/>
      <c r="D173" s="77" t="str">
        <f aca="false">+$D$4</f>
        <v>第１９回鳥取県ジュニア美術展覧会</v>
      </c>
      <c r="E173" s="78"/>
      <c r="F173" s="79"/>
      <c r="G173" s="68"/>
      <c r="H173" s="69"/>
      <c r="I173" s="76"/>
      <c r="J173" s="68"/>
      <c r="K173" s="77" t="str">
        <f aca="false">+$D$4</f>
        <v>第１９回鳥取県ジュニア美術展覧会</v>
      </c>
      <c r="L173" s="78"/>
      <c r="M173" s="79"/>
    </row>
    <row r="174" customFormat="false" ht="27" hidden="false" customHeight="true" outlineLevel="0" collapsed="false">
      <c r="B174" s="80" t="s">
        <v>16</v>
      </c>
      <c r="C174" s="81" t="n">
        <f aca="false">+$C$18</f>
        <v>0</v>
      </c>
      <c r="D174" s="81"/>
      <c r="E174" s="81"/>
      <c r="F174" s="81"/>
      <c r="G174" s="68"/>
      <c r="H174" s="69"/>
      <c r="I174" s="80" t="s">
        <v>16</v>
      </c>
      <c r="J174" s="81" t="n">
        <f aca="false">+$C$18</f>
        <v>0</v>
      </c>
      <c r="K174" s="81"/>
      <c r="L174" s="81"/>
      <c r="M174" s="81"/>
    </row>
    <row r="175" customFormat="false" ht="18.75" hidden="false" customHeight="true" outlineLevel="0" collapsed="false">
      <c r="B175" s="80" t="s">
        <v>17</v>
      </c>
      <c r="C175" s="82" t="n">
        <f aca="false">+$C$19</f>
        <v>0</v>
      </c>
      <c r="D175" s="82"/>
      <c r="E175" s="82"/>
      <c r="F175" s="82"/>
      <c r="G175" s="68"/>
      <c r="H175" s="69"/>
      <c r="I175" s="80" t="s">
        <v>17</v>
      </c>
      <c r="J175" s="82" t="n">
        <f aca="false">+$C$19</f>
        <v>0</v>
      </c>
      <c r="K175" s="82"/>
      <c r="L175" s="82"/>
      <c r="M175" s="82"/>
    </row>
    <row r="176" customFormat="false" ht="13.5" hidden="false" customHeight="true" outlineLevel="0" collapsed="false">
      <c r="B176" s="83" t="s">
        <v>63</v>
      </c>
      <c r="C176" s="84" t="n">
        <f aca="false">一覧表!$G46</f>
        <v>0</v>
      </c>
      <c r="D176" s="84"/>
      <c r="E176" s="82" t="s">
        <v>64</v>
      </c>
      <c r="F176" s="82" t="s">
        <v>65</v>
      </c>
      <c r="G176" s="68"/>
      <c r="H176" s="69"/>
      <c r="I176" s="83" t="s">
        <v>63</v>
      </c>
      <c r="J176" s="84" t="n">
        <f aca="false">一覧表!$G47</f>
        <v>0</v>
      </c>
      <c r="K176" s="84"/>
      <c r="L176" s="82" t="s">
        <v>64</v>
      </c>
      <c r="M176" s="82" t="s">
        <v>65</v>
      </c>
    </row>
    <row r="177" customFormat="false" ht="15" hidden="false" customHeight="false" outlineLevel="0" collapsed="false">
      <c r="B177" s="83"/>
      <c r="C177" s="84"/>
      <c r="D177" s="84"/>
      <c r="E177" s="82" t="n">
        <f aca="false">一覧表!$H46</f>
        <v>0</v>
      </c>
      <c r="F177" s="82" t="n">
        <f aca="false">一覧表!$I46</f>
        <v>0</v>
      </c>
      <c r="G177" s="68"/>
      <c r="H177" s="69"/>
      <c r="I177" s="83"/>
      <c r="J177" s="84"/>
      <c r="K177" s="84"/>
      <c r="L177" s="82" t="n">
        <f aca="false">一覧表!$H47</f>
        <v>0</v>
      </c>
      <c r="M177" s="82" t="n">
        <f aca="false">一覧表!$I47</f>
        <v>0</v>
      </c>
    </row>
    <row r="178" customFormat="false" ht="15" hidden="false" customHeight="false" outlineLevel="0" collapsed="false">
      <c r="B178" s="85" t="s">
        <v>24</v>
      </c>
      <c r="C178" s="86" t="n">
        <f aca="false">一覧表!$F46</f>
        <v>0</v>
      </c>
      <c r="D178" s="86"/>
      <c r="E178" s="86"/>
      <c r="F178" s="86"/>
      <c r="G178" s="68"/>
      <c r="H178" s="69"/>
      <c r="I178" s="85" t="s">
        <v>24</v>
      </c>
      <c r="J178" s="86" t="n">
        <f aca="false">一覧表!$F47</f>
        <v>0</v>
      </c>
      <c r="K178" s="86"/>
      <c r="L178" s="86"/>
      <c r="M178" s="86"/>
    </row>
    <row r="179" customFormat="false" ht="25.5" hidden="false" customHeight="true" outlineLevel="0" collapsed="false">
      <c r="B179" s="87" t="s">
        <v>66</v>
      </c>
      <c r="C179" s="88" t="n">
        <f aca="false">一覧表!$E46</f>
        <v>0</v>
      </c>
      <c r="D179" s="88"/>
      <c r="E179" s="88"/>
      <c r="F179" s="88"/>
      <c r="G179" s="68"/>
      <c r="H179" s="69"/>
      <c r="I179" s="87" t="s">
        <v>66</v>
      </c>
      <c r="J179" s="88" t="n">
        <f aca="false">一覧表!$E47</f>
        <v>0</v>
      </c>
      <c r="K179" s="88"/>
      <c r="L179" s="88"/>
      <c r="M179" s="88"/>
    </row>
    <row r="180" customFormat="false" ht="15" hidden="false" customHeight="false" outlineLevel="0" collapsed="false">
      <c r="B180" s="80" t="s">
        <v>24</v>
      </c>
      <c r="C180" s="86" t="n">
        <f aca="false">一覧表!$D46</f>
        <v>0</v>
      </c>
      <c r="D180" s="86"/>
      <c r="E180" s="86"/>
      <c r="F180" s="86"/>
      <c r="G180" s="68"/>
      <c r="H180" s="69"/>
      <c r="I180" s="80" t="s">
        <v>24</v>
      </c>
      <c r="J180" s="86" t="n">
        <f aca="false">一覧表!$D47</f>
        <v>0</v>
      </c>
      <c r="K180" s="86"/>
      <c r="L180" s="86"/>
      <c r="M180" s="86"/>
    </row>
    <row r="181" customFormat="false" ht="27" hidden="false" customHeight="true" outlineLevel="0" collapsed="false">
      <c r="B181" s="87" t="s">
        <v>67</v>
      </c>
      <c r="C181" s="90" t="n">
        <f aca="false">一覧表!$C46</f>
        <v>0</v>
      </c>
      <c r="D181" s="90"/>
      <c r="E181" s="90"/>
      <c r="F181" s="90"/>
      <c r="G181" s="68"/>
      <c r="H181" s="69"/>
      <c r="I181" s="87" t="s">
        <v>67</v>
      </c>
      <c r="J181" s="90" t="n">
        <f aca="false">一覧表!$C47</f>
        <v>0</v>
      </c>
      <c r="K181" s="90"/>
      <c r="L181" s="90"/>
      <c r="M181" s="90"/>
    </row>
    <row r="182" customFormat="false" ht="13.5" hidden="false" customHeight="false" outlineLevel="0" collapsed="false">
      <c r="B182" s="68"/>
      <c r="C182" s="68"/>
      <c r="D182" s="68"/>
      <c r="E182" s="68"/>
      <c r="F182" s="68"/>
      <c r="G182" s="68"/>
      <c r="H182" s="69"/>
      <c r="I182" s="68"/>
      <c r="J182" s="68"/>
      <c r="K182" s="68"/>
      <c r="L182" s="68"/>
      <c r="M182" s="68"/>
    </row>
    <row r="183" customFormat="false" ht="13.5" hidden="false" customHeight="false" outlineLevel="0" collapsed="false">
      <c r="A183" s="91"/>
      <c r="B183" s="92"/>
      <c r="C183" s="92"/>
      <c r="D183" s="92"/>
      <c r="E183" s="92"/>
      <c r="F183" s="92"/>
      <c r="G183" s="92"/>
      <c r="H183" s="93"/>
      <c r="I183" s="92"/>
      <c r="J183" s="92"/>
      <c r="K183" s="92"/>
      <c r="L183" s="92"/>
      <c r="M183" s="92"/>
      <c r="N183" s="91"/>
    </row>
    <row r="184" customFormat="false" ht="13.5" hidden="false" customHeight="false" outlineLevel="0" collapsed="false">
      <c r="B184" s="70"/>
      <c r="C184" s="71"/>
      <c r="D184" s="72" t="s">
        <v>60</v>
      </c>
      <c r="E184" s="68" t="n">
        <f aca="false">一覧表!$B48</f>
        <v>28</v>
      </c>
      <c r="F184" s="68"/>
      <c r="G184" s="68"/>
      <c r="H184" s="69"/>
      <c r="I184" s="70"/>
      <c r="J184" s="71"/>
      <c r="K184" s="72" t="s">
        <v>60</v>
      </c>
      <c r="L184" s="68" t="n">
        <f aca="false">一覧表!$B49</f>
        <v>29</v>
      </c>
      <c r="M184" s="68"/>
    </row>
    <row r="185" customFormat="false" ht="13.5" hidden="false" customHeight="false" outlineLevel="0" collapsed="false">
      <c r="B185" s="74" t="s">
        <v>61</v>
      </c>
      <c r="C185" s="75"/>
      <c r="D185" s="72" t="s">
        <v>27</v>
      </c>
      <c r="E185" s="68"/>
      <c r="F185" s="68"/>
      <c r="G185" s="68"/>
      <c r="H185" s="69"/>
      <c r="I185" s="74" t="s">
        <v>61</v>
      </c>
      <c r="J185" s="75"/>
      <c r="K185" s="72" t="s">
        <v>27</v>
      </c>
      <c r="L185" s="68"/>
      <c r="M185" s="68"/>
    </row>
    <row r="186" customFormat="false" ht="15.75" hidden="false" customHeight="true" outlineLevel="0" collapsed="false">
      <c r="B186" s="76"/>
      <c r="C186" s="68"/>
      <c r="D186" s="77" t="str">
        <f aca="false">+$D$4</f>
        <v>第１９回鳥取県ジュニア美術展覧会</v>
      </c>
      <c r="E186" s="78"/>
      <c r="F186" s="79"/>
      <c r="G186" s="68"/>
      <c r="H186" s="69"/>
      <c r="I186" s="76"/>
      <c r="J186" s="68"/>
      <c r="K186" s="77" t="str">
        <f aca="false">+$D$4</f>
        <v>第１９回鳥取県ジュニア美術展覧会</v>
      </c>
      <c r="L186" s="78"/>
      <c r="M186" s="79"/>
    </row>
    <row r="187" customFormat="false" ht="27" hidden="false" customHeight="true" outlineLevel="0" collapsed="false">
      <c r="B187" s="80" t="s">
        <v>16</v>
      </c>
      <c r="C187" s="81" t="n">
        <f aca="false">+$C$18</f>
        <v>0</v>
      </c>
      <c r="D187" s="81"/>
      <c r="E187" s="81"/>
      <c r="F187" s="81"/>
      <c r="G187" s="68"/>
      <c r="H187" s="69"/>
      <c r="I187" s="80" t="s">
        <v>16</v>
      </c>
      <c r="J187" s="81" t="n">
        <f aca="false">+$C$18</f>
        <v>0</v>
      </c>
      <c r="K187" s="81"/>
      <c r="L187" s="81"/>
      <c r="M187" s="81"/>
    </row>
    <row r="188" customFormat="false" ht="18.75" hidden="false" customHeight="true" outlineLevel="0" collapsed="false">
      <c r="B188" s="80" t="s">
        <v>17</v>
      </c>
      <c r="C188" s="82" t="n">
        <f aca="false">+$C$19</f>
        <v>0</v>
      </c>
      <c r="D188" s="82"/>
      <c r="E188" s="82"/>
      <c r="F188" s="82"/>
      <c r="G188" s="68"/>
      <c r="H188" s="69"/>
      <c r="I188" s="80" t="s">
        <v>17</v>
      </c>
      <c r="J188" s="82" t="n">
        <f aca="false">+$C$19</f>
        <v>0</v>
      </c>
      <c r="K188" s="82"/>
      <c r="L188" s="82"/>
      <c r="M188" s="82"/>
    </row>
    <row r="189" customFormat="false" ht="13.5" hidden="false" customHeight="true" outlineLevel="0" collapsed="false">
      <c r="B189" s="83" t="s">
        <v>63</v>
      </c>
      <c r="C189" s="84" t="n">
        <f aca="false">一覧表!$G48</f>
        <v>0</v>
      </c>
      <c r="D189" s="84"/>
      <c r="E189" s="82" t="s">
        <v>64</v>
      </c>
      <c r="F189" s="82" t="s">
        <v>65</v>
      </c>
      <c r="G189" s="68"/>
      <c r="H189" s="69"/>
      <c r="I189" s="83" t="s">
        <v>63</v>
      </c>
      <c r="J189" s="84" t="n">
        <f aca="false">一覧表!$G49</f>
        <v>0</v>
      </c>
      <c r="K189" s="84"/>
      <c r="L189" s="82" t="s">
        <v>64</v>
      </c>
      <c r="M189" s="82" t="s">
        <v>65</v>
      </c>
    </row>
    <row r="190" customFormat="false" ht="15" hidden="false" customHeight="false" outlineLevel="0" collapsed="false">
      <c r="B190" s="83"/>
      <c r="C190" s="84"/>
      <c r="D190" s="84"/>
      <c r="E190" s="82" t="n">
        <f aca="false">一覧表!$H48</f>
        <v>0</v>
      </c>
      <c r="F190" s="82" t="n">
        <f aca="false">一覧表!$I48</f>
        <v>0</v>
      </c>
      <c r="G190" s="68"/>
      <c r="H190" s="69"/>
      <c r="I190" s="83"/>
      <c r="J190" s="84"/>
      <c r="K190" s="84"/>
      <c r="L190" s="82" t="n">
        <f aca="false">一覧表!$H49</f>
        <v>0</v>
      </c>
      <c r="M190" s="82" t="n">
        <f aca="false">一覧表!$I49</f>
        <v>0</v>
      </c>
    </row>
    <row r="191" customFormat="false" ht="15" hidden="false" customHeight="false" outlineLevel="0" collapsed="false">
      <c r="B191" s="85" t="s">
        <v>24</v>
      </c>
      <c r="C191" s="86" t="n">
        <f aca="false">一覧表!$F48</f>
        <v>0</v>
      </c>
      <c r="D191" s="86"/>
      <c r="E191" s="86"/>
      <c r="F191" s="86"/>
      <c r="G191" s="68"/>
      <c r="H191" s="69"/>
      <c r="I191" s="85" t="s">
        <v>24</v>
      </c>
      <c r="J191" s="86" t="n">
        <f aca="false">一覧表!$F49</f>
        <v>0</v>
      </c>
      <c r="K191" s="86"/>
      <c r="L191" s="86"/>
      <c r="M191" s="86"/>
    </row>
    <row r="192" customFormat="false" ht="25.5" hidden="false" customHeight="true" outlineLevel="0" collapsed="false">
      <c r="B192" s="87" t="s">
        <v>66</v>
      </c>
      <c r="C192" s="88" t="n">
        <f aca="false">一覧表!$E48</f>
        <v>0</v>
      </c>
      <c r="D192" s="88"/>
      <c r="E192" s="88"/>
      <c r="F192" s="88"/>
      <c r="G192" s="68"/>
      <c r="H192" s="69"/>
      <c r="I192" s="87" t="s">
        <v>66</v>
      </c>
      <c r="J192" s="88" t="n">
        <f aca="false">一覧表!$E49</f>
        <v>0</v>
      </c>
      <c r="K192" s="88"/>
      <c r="L192" s="88"/>
      <c r="M192" s="88"/>
    </row>
    <row r="193" customFormat="false" ht="15" hidden="false" customHeight="false" outlineLevel="0" collapsed="false">
      <c r="B193" s="80" t="s">
        <v>24</v>
      </c>
      <c r="C193" s="86" t="n">
        <f aca="false">一覧表!$D48</f>
        <v>0</v>
      </c>
      <c r="D193" s="86"/>
      <c r="E193" s="86"/>
      <c r="F193" s="86"/>
      <c r="G193" s="68"/>
      <c r="H193" s="69"/>
      <c r="I193" s="80" t="s">
        <v>24</v>
      </c>
      <c r="J193" s="86" t="n">
        <f aca="false">一覧表!$D49</f>
        <v>0</v>
      </c>
      <c r="K193" s="86"/>
      <c r="L193" s="86"/>
      <c r="M193" s="86"/>
    </row>
    <row r="194" customFormat="false" ht="27" hidden="false" customHeight="true" outlineLevel="0" collapsed="false">
      <c r="B194" s="87" t="s">
        <v>67</v>
      </c>
      <c r="C194" s="90" t="n">
        <f aca="false">一覧表!$C48</f>
        <v>0</v>
      </c>
      <c r="D194" s="90"/>
      <c r="E194" s="90"/>
      <c r="F194" s="90"/>
      <c r="G194" s="68"/>
      <c r="H194" s="69"/>
      <c r="I194" s="87" t="s">
        <v>67</v>
      </c>
      <c r="J194" s="90" t="n">
        <f aca="false">一覧表!$C49</f>
        <v>0</v>
      </c>
      <c r="K194" s="90"/>
      <c r="L194" s="90"/>
      <c r="M194" s="90"/>
    </row>
    <row r="195" customFormat="false" ht="13.5" hidden="false" customHeight="false" outlineLevel="0" collapsed="false">
      <c r="B195" s="68"/>
      <c r="C195" s="68"/>
      <c r="D195" s="68"/>
      <c r="E195" s="68"/>
      <c r="F195" s="68"/>
      <c r="G195" s="68"/>
      <c r="H195" s="69"/>
      <c r="I195" s="68"/>
      <c r="J195" s="68"/>
      <c r="K195" s="68"/>
      <c r="L195" s="68"/>
      <c r="M195" s="68"/>
    </row>
    <row r="196" customFormat="false" ht="13.5" hidden="false" customHeight="false" outlineLevel="0" collapsed="false">
      <c r="A196" s="91"/>
      <c r="B196" s="92"/>
      <c r="C196" s="92"/>
      <c r="D196" s="92"/>
      <c r="E196" s="92"/>
      <c r="F196" s="92"/>
      <c r="G196" s="92"/>
      <c r="H196" s="93"/>
      <c r="I196" s="92"/>
      <c r="J196" s="92"/>
      <c r="K196" s="92"/>
      <c r="L196" s="92"/>
      <c r="M196" s="92"/>
      <c r="N196" s="91"/>
    </row>
    <row r="197" customFormat="false" ht="13.5" hidden="false" customHeight="false" outlineLevel="0" collapsed="false">
      <c r="B197" s="70"/>
      <c r="C197" s="71"/>
      <c r="D197" s="72" t="s">
        <v>60</v>
      </c>
      <c r="E197" s="68" t="n">
        <f aca="false">一覧表!$B50</f>
        <v>30</v>
      </c>
      <c r="F197" s="68"/>
      <c r="G197" s="68"/>
      <c r="H197" s="69"/>
      <c r="I197" s="70"/>
      <c r="J197" s="71"/>
      <c r="K197" s="72" t="s">
        <v>60</v>
      </c>
      <c r="L197" s="68" t="n">
        <f aca="false">一覧表!$B51</f>
        <v>31</v>
      </c>
      <c r="M197" s="68"/>
    </row>
    <row r="198" customFormat="false" ht="13.5" hidden="false" customHeight="false" outlineLevel="0" collapsed="false">
      <c r="B198" s="74" t="s">
        <v>61</v>
      </c>
      <c r="C198" s="75"/>
      <c r="D198" s="72" t="s">
        <v>27</v>
      </c>
      <c r="E198" s="68"/>
      <c r="F198" s="68"/>
      <c r="G198" s="68"/>
      <c r="H198" s="69"/>
      <c r="I198" s="74" t="s">
        <v>61</v>
      </c>
      <c r="J198" s="75"/>
      <c r="K198" s="72" t="s">
        <v>27</v>
      </c>
      <c r="L198" s="68"/>
      <c r="M198" s="68"/>
    </row>
    <row r="199" customFormat="false" ht="15.75" hidden="false" customHeight="true" outlineLevel="0" collapsed="false">
      <c r="B199" s="76"/>
      <c r="C199" s="68"/>
      <c r="D199" s="77" t="str">
        <f aca="false">+$D$4</f>
        <v>第１９回鳥取県ジュニア美術展覧会</v>
      </c>
      <c r="E199" s="78"/>
      <c r="F199" s="79"/>
      <c r="G199" s="68"/>
      <c r="H199" s="69"/>
      <c r="I199" s="76"/>
      <c r="J199" s="68"/>
      <c r="K199" s="77" t="str">
        <f aca="false">+$D$4</f>
        <v>第１９回鳥取県ジュニア美術展覧会</v>
      </c>
      <c r="L199" s="78"/>
      <c r="M199" s="79"/>
    </row>
    <row r="200" customFormat="false" ht="27" hidden="false" customHeight="true" outlineLevel="0" collapsed="false">
      <c r="B200" s="80" t="s">
        <v>16</v>
      </c>
      <c r="C200" s="81" t="n">
        <f aca="false">+$C$18</f>
        <v>0</v>
      </c>
      <c r="D200" s="81"/>
      <c r="E200" s="81"/>
      <c r="F200" s="81"/>
      <c r="G200" s="68"/>
      <c r="H200" s="69"/>
      <c r="I200" s="80" t="s">
        <v>16</v>
      </c>
      <c r="J200" s="81" t="n">
        <f aca="false">+$C$18</f>
        <v>0</v>
      </c>
      <c r="K200" s="81"/>
      <c r="L200" s="81"/>
      <c r="M200" s="81"/>
    </row>
    <row r="201" customFormat="false" ht="18.75" hidden="false" customHeight="true" outlineLevel="0" collapsed="false">
      <c r="B201" s="80" t="s">
        <v>17</v>
      </c>
      <c r="C201" s="82" t="n">
        <f aca="false">+$C$19</f>
        <v>0</v>
      </c>
      <c r="D201" s="82"/>
      <c r="E201" s="82"/>
      <c r="F201" s="82"/>
      <c r="G201" s="68"/>
      <c r="H201" s="69"/>
      <c r="I201" s="80" t="s">
        <v>17</v>
      </c>
      <c r="J201" s="82" t="n">
        <f aca="false">+$C$19</f>
        <v>0</v>
      </c>
      <c r="K201" s="82"/>
      <c r="L201" s="82"/>
      <c r="M201" s="82"/>
    </row>
    <row r="202" customFormat="false" ht="13.5" hidden="false" customHeight="true" outlineLevel="0" collapsed="false">
      <c r="B202" s="83" t="s">
        <v>63</v>
      </c>
      <c r="C202" s="84" t="n">
        <f aca="false">一覧表!$G50</f>
        <v>0</v>
      </c>
      <c r="D202" s="84"/>
      <c r="E202" s="82" t="s">
        <v>64</v>
      </c>
      <c r="F202" s="82" t="s">
        <v>65</v>
      </c>
      <c r="G202" s="68"/>
      <c r="H202" s="69"/>
      <c r="I202" s="83" t="s">
        <v>63</v>
      </c>
      <c r="J202" s="84" t="n">
        <f aca="false">一覧表!$G51</f>
        <v>0</v>
      </c>
      <c r="K202" s="84"/>
      <c r="L202" s="82" t="s">
        <v>64</v>
      </c>
      <c r="M202" s="82" t="s">
        <v>65</v>
      </c>
    </row>
    <row r="203" customFormat="false" ht="15" hidden="false" customHeight="false" outlineLevel="0" collapsed="false">
      <c r="B203" s="83"/>
      <c r="C203" s="84"/>
      <c r="D203" s="84"/>
      <c r="E203" s="82" t="n">
        <f aca="false">一覧表!$H50</f>
        <v>0</v>
      </c>
      <c r="F203" s="82" t="n">
        <f aca="false">一覧表!$I50</f>
        <v>0</v>
      </c>
      <c r="G203" s="68"/>
      <c r="H203" s="69"/>
      <c r="I203" s="83"/>
      <c r="J203" s="84"/>
      <c r="K203" s="84"/>
      <c r="L203" s="82" t="n">
        <f aca="false">一覧表!$H51</f>
        <v>0</v>
      </c>
      <c r="M203" s="82" t="n">
        <f aca="false">一覧表!$I51</f>
        <v>0</v>
      </c>
    </row>
    <row r="204" customFormat="false" ht="15" hidden="false" customHeight="false" outlineLevel="0" collapsed="false">
      <c r="B204" s="85" t="s">
        <v>24</v>
      </c>
      <c r="C204" s="86" t="n">
        <f aca="false">一覧表!$F50</f>
        <v>0</v>
      </c>
      <c r="D204" s="86"/>
      <c r="E204" s="86"/>
      <c r="F204" s="86"/>
      <c r="G204" s="68"/>
      <c r="H204" s="69"/>
      <c r="I204" s="85" t="s">
        <v>24</v>
      </c>
      <c r="J204" s="86" t="n">
        <f aca="false">一覧表!$F51</f>
        <v>0</v>
      </c>
      <c r="K204" s="86"/>
      <c r="L204" s="86"/>
      <c r="M204" s="86"/>
    </row>
    <row r="205" customFormat="false" ht="25.5" hidden="false" customHeight="true" outlineLevel="0" collapsed="false">
      <c r="B205" s="87" t="s">
        <v>66</v>
      </c>
      <c r="C205" s="88" t="n">
        <f aca="false">一覧表!$E50</f>
        <v>0</v>
      </c>
      <c r="D205" s="88"/>
      <c r="E205" s="88"/>
      <c r="F205" s="88"/>
      <c r="G205" s="68"/>
      <c r="H205" s="69"/>
      <c r="I205" s="87" t="s">
        <v>66</v>
      </c>
      <c r="J205" s="88" t="n">
        <f aca="false">一覧表!$E51</f>
        <v>0</v>
      </c>
      <c r="K205" s="88"/>
      <c r="L205" s="88"/>
      <c r="M205" s="88"/>
    </row>
    <row r="206" customFormat="false" ht="15" hidden="false" customHeight="false" outlineLevel="0" collapsed="false">
      <c r="B206" s="80" t="s">
        <v>24</v>
      </c>
      <c r="C206" s="86" t="n">
        <f aca="false">一覧表!$D50</f>
        <v>0</v>
      </c>
      <c r="D206" s="86"/>
      <c r="E206" s="86"/>
      <c r="F206" s="86"/>
      <c r="G206" s="68"/>
      <c r="H206" s="69"/>
      <c r="I206" s="80" t="s">
        <v>24</v>
      </c>
      <c r="J206" s="86" t="n">
        <f aca="false">一覧表!$D51</f>
        <v>0</v>
      </c>
      <c r="K206" s="86"/>
      <c r="L206" s="86"/>
      <c r="M206" s="86"/>
    </row>
    <row r="207" customFormat="false" ht="27" hidden="false" customHeight="true" outlineLevel="0" collapsed="false">
      <c r="B207" s="87" t="s">
        <v>67</v>
      </c>
      <c r="C207" s="90" t="n">
        <f aca="false">一覧表!$C50</f>
        <v>0</v>
      </c>
      <c r="D207" s="90"/>
      <c r="E207" s="90"/>
      <c r="F207" s="90"/>
      <c r="G207" s="68"/>
      <c r="H207" s="69"/>
      <c r="I207" s="87" t="s">
        <v>67</v>
      </c>
      <c r="J207" s="90" t="n">
        <f aca="false">一覧表!$C51</f>
        <v>0</v>
      </c>
      <c r="K207" s="90"/>
      <c r="L207" s="90"/>
      <c r="M207" s="90"/>
    </row>
    <row r="208" customFormat="false" ht="13.5" hidden="false" customHeight="false" outlineLevel="0" collapsed="false">
      <c r="B208" s="68"/>
      <c r="C208" s="68"/>
      <c r="D208" s="68"/>
      <c r="E208" s="68"/>
      <c r="F208" s="68"/>
      <c r="G208" s="68"/>
      <c r="H208" s="69"/>
      <c r="I208" s="68"/>
      <c r="J208" s="68"/>
      <c r="K208" s="68"/>
      <c r="L208" s="68"/>
      <c r="M208" s="68"/>
    </row>
    <row r="209" customFormat="false" ht="13.5" hidden="false" customHeight="false" outlineLevel="0" collapsed="false">
      <c r="A209" s="91"/>
      <c r="B209" s="92"/>
      <c r="C209" s="92"/>
      <c r="D209" s="92"/>
      <c r="E209" s="92"/>
      <c r="F209" s="92"/>
      <c r="G209" s="92"/>
      <c r="H209" s="93"/>
      <c r="I209" s="92"/>
      <c r="J209" s="92"/>
      <c r="K209" s="92"/>
      <c r="L209" s="92"/>
      <c r="M209" s="92"/>
      <c r="N209" s="91"/>
    </row>
    <row r="210" customFormat="false" ht="13.5" hidden="false" customHeight="false" outlineLevel="0" collapsed="false">
      <c r="B210" s="70"/>
      <c r="C210" s="71"/>
      <c r="D210" s="72" t="s">
        <v>60</v>
      </c>
      <c r="E210" s="68" t="n">
        <f aca="false">一覧表!$B52</f>
        <v>32</v>
      </c>
      <c r="F210" s="68"/>
      <c r="G210" s="68"/>
      <c r="H210" s="69"/>
      <c r="I210" s="70"/>
      <c r="J210" s="71"/>
      <c r="K210" s="72" t="s">
        <v>60</v>
      </c>
      <c r="L210" s="68" t="n">
        <f aca="false">一覧表!$B53</f>
        <v>33</v>
      </c>
      <c r="M210" s="68"/>
    </row>
    <row r="211" customFormat="false" ht="13.5" hidden="false" customHeight="false" outlineLevel="0" collapsed="false">
      <c r="B211" s="74" t="s">
        <v>61</v>
      </c>
      <c r="C211" s="75"/>
      <c r="D211" s="72" t="s">
        <v>27</v>
      </c>
      <c r="E211" s="68"/>
      <c r="F211" s="68"/>
      <c r="G211" s="68"/>
      <c r="H211" s="69"/>
      <c r="I211" s="74" t="s">
        <v>61</v>
      </c>
      <c r="J211" s="75"/>
      <c r="K211" s="72" t="s">
        <v>27</v>
      </c>
      <c r="L211" s="68"/>
      <c r="M211" s="68"/>
    </row>
    <row r="212" customFormat="false" ht="15.75" hidden="false" customHeight="true" outlineLevel="0" collapsed="false">
      <c r="B212" s="76"/>
      <c r="C212" s="68"/>
      <c r="D212" s="77" t="str">
        <f aca="false">+$D$4</f>
        <v>第１９回鳥取県ジュニア美術展覧会</v>
      </c>
      <c r="E212" s="78"/>
      <c r="F212" s="79"/>
      <c r="G212" s="68"/>
      <c r="H212" s="69"/>
      <c r="I212" s="76"/>
      <c r="J212" s="68"/>
      <c r="K212" s="77" t="str">
        <f aca="false">+$D$4</f>
        <v>第１９回鳥取県ジュニア美術展覧会</v>
      </c>
      <c r="L212" s="78"/>
      <c r="M212" s="79"/>
    </row>
    <row r="213" customFormat="false" ht="27" hidden="false" customHeight="true" outlineLevel="0" collapsed="false">
      <c r="B213" s="80" t="s">
        <v>16</v>
      </c>
      <c r="C213" s="81" t="n">
        <f aca="false">+$C$18</f>
        <v>0</v>
      </c>
      <c r="D213" s="81"/>
      <c r="E213" s="81"/>
      <c r="F213" s="81"/>
      <c r="G213" s="68"/>
      <c r="H213" s="69"/>
      <c r="I213" s="80" t="s">
        <v>16</v>
      </c>
      <c r="J213" s="81" t="n">
        <f aca="false">+$C$18</f>
        <v>0</v>
      </c>
      <c r="K213" s="81"/>
      <c r="L213" s="81"/>
      <c r="M213" s="81"/>
    </row>
    <row r="214" customFormat="false" ht="18.75" hidden="false" customHeight="true" outlineLevel="0" collapsed="false">
      <c r="B214" s="80" t="s">
        <v>17</v>
      </c>
      <c r="C214" s="82" t="n">
        <f aca="false">+$C$19</f>
        <v>0</v>
      </c>
      <c r="D214" s="82"/>
      <c r="E214" s="82"/>
      <c r="F214" s="82"/>
      <c r="G214" s="68"/>
      <c r="H214" s="69"/>
      <c r="I214" s="80" t="s">
        <v>17</v>
      </c>
      <c r="J214" s="82" t="n">
        <f aca="false">+$C$19</f>
        <v>0</v>
      </c>
      <c r="K214" s="82"/>
      <c r="L214" s="82"/>
      <c r="M214" s="82"/>
    </row>
    <row r="215" customFormat="false" ht="13.5" hidden="false" customHeight="true" outlineLevel="0" collapsed="false">
      <c r="B215" s="83" t="s">
        <v>63</v>
      </c>
      <c r="C215" s="84" t="n">
        <f aca="false">一覧表!$G52</f>
        <v>0</v>
      </c>
      <c r="D215" s="84"/>
      <c r="E215" s="82" t="s">
        <v>64</v>
      </c>
      <c r="F215" s="82" t="s">
        <v>65</v>
      </c>
      <c r="G215" s="68"/>
      <c r="H215" s="69"/>
      <c r="I215" s="83" t="s">
        <v>63</v>
      </c>
      <c r="J215" s="84" t="n">
        <f aca="false">一覧表!$G53</f>
        <v>0</v>
      </c>
      <c r="K215" s="84"/>
      <c r="L215" s="82" t="s">
        <v>64</v>
      </c>
      <c r="M215" s="82" t="s">
        <v>65</v>
      </c>
    </row>
    <row r="216" customFormat="false" ht="15" hidden="false" customHeight="false" outlineLevel="0" collapsed="false">
      <c r="B216" s="83"/>
      <c r="C216" s="84"/>
      <c r="D216" s="84"/>
      <c r="E216" s="82" t="n">
        <f aca="false">一覧表!$H52</f>
        <v>0</v>
      </c>
      <c r="F216" s="82" t="n">
        <f aca="false">一覧表!$I52</f>
        <v>0</v>
      </c>
      <c r="G216" s="68"/>
      <c r="H216" s="69"/>
      <c r="I216" s="83"/>
      <c r="J216" s="84"/>
      <c r="K216" s="84"/>
      <c r="L216" s="82" t="n">
        <f aca="false">一覧表!$H53</f>
        <v>0</v>
      </c>
      <c r="M216" s="82" t="n">
        <f aca="false">一覧表!$I53</f>
        <v>0</v>
      </c>
    </row>
    <row r="217" customFormat="false" ht="15" hidden="false" customHeight="false" outlineLevel="0" collapsed="false">
      <c r="B217" s="85" t="s">
        <v>24</v>
      </c>
      <c r="C217" s="86" t="n">
        <f aca="false">一覧表!$F52</f>
        <v>0</v>
      </c>
      <c r="D217" s="86"/>
      <c r="E217" s="86"/>
      <c r="F217" s="86"/>
      <c r="G217" s="68"/>
      <c r="H217" s="69"/>
      <c r="I217" s="85" t="s">
        <v>24</v>
      </c>
      <c r="J217" s="86" t="n">
        <f aca="false">一覧表!$F53</f>
        <v>0</v>
      </c>
      <c r="K217" s="86"/>
      <c r="L217" s="86"/>
      <c r="M217" s="86"/>
    </row>
    <row r="218" customFormat="false" ht="25.5" hidden="false" customHeight="true" outlineLevel="0" collapsed="false">
      <c r="B218" s="87" t="s">
        <v>66</v>
      </c>
      <c r="C218" s="88" t="n">
        <f aca="false">一覧表!$E52</f>
        <v>0</v>
      </c>
      <c r="D218" s="88"/>
      <c r="E218" s="88"/>
      <c r="F218" s="88"/>
      <c r="G218" s="68"/>
      <c r="H218" s="69"/>
      <c r="I218" s="87" t="s">
        <v>66</v>
      </c>
      <c r="J218" s="88" t="n">
        <f aca="false">一覧表!$E53</f>
        <v>0</v>
      </c>
      <c r="K218" s="88"/>
      <c r="L218" s="88"/>
      <c r="M218" s="88"/>
    </row>
    <row r="219" customFormat="false" ht="15" hidden="false" customHeight="false" outlineLevel="0" collapsed="false">
      <c r="B219" s="80" t="s">
        <v>24</v>
      </c>
      <c r="C219" s="86" t="n">
        <f aca="false">一覧表!$D52</f>
        <v>0</v>
      </c>
      <c r="D219" s="86"/>
      <c r="E219" s="86"/>
      <c r="F219" s="86"/>
      <c r="G219" s="68"/>
      <c r="H219" s="69"/>
      <c r="I219" s="80" t="s">
        <v>24</v>
      </c>
      <c r="J219" s="86" t="n">
        <f aca="false">一覧表!$D53</f>
        <v>0</v>
      </c>
      <c r="K219" s="86"/>
      <c r="L219" s="86"/>
      <c r="M219" s="86"/>
    </row>
    <row r="220" customFormat="false" ht="27" hidden="false" customHeight="true" outlineLevel="0" collapsed="false">
      <c r="B220" s="87" t="s">
        <v>67</v>
      </c>
      <c r="C220" s="90" t="n">
        <f aca="false">一覧表!$C52</f>
        <v>0</v>
      </c>
      <c r="D220" s="90"/>
      <c r="E220" s="90"/>
      <c r="F220" s="90"/>
      <c r="G220" s="98"/>
      <c r="H220" s="99"/>
      <c r="I220" s="100" t="s">
        <v>67</v>
      </c>
      <c r="J220" s="90" t="n">
        <f aca="false">一覧表!$C53</f>
        <v>0</v>
      </c>
      <c r="K220" s="90"/>
      <c r="L220" s="90"/>
      <c r="M220" s="90"/>
    </row>
    <row r="221" customFormat="false" ht="15" hidden="false" customHeight="false" outlineLevel="0" collapsed="false">
      <c r="B221" s="68"/>
      <c r="C221" s="97"/>
      <c r="D221" s="97"/>
      <c r="E221" s="97"/>
      <c r="F221" s="97"/>
      <c r="G221" s="68"/>
      <c r="H221" s="69"/>
      <c r="I221" s="68"/>
      <c r="J221" s="68"/>
      <c r="K221" s="68"/>
      <c r="L221" s="68"/>
      <c r="M221" s="68"/>
    </row>
    <row r="222" customFormat="false" ht="13.5" hidden="false" customHeight="false" outlineLevel="0" collapsed="false">
      <c r="A222" s="91"/>
      <c r="B222" s="92"/>
      <c r="C222" s="92"/>
      <c r="D222" s="92"/>
      <c r="E222" s="92"/>
      <c r="F222" s="92"/>
      <c r="G222" s="92"/>
      <c r="H222" s="93"/>
      <c r="I222" s="92"/>
      <c r="J222" s="92"/>
      <c r="K222" s="92"/>
      <c r="L222" s="92"/>
      <c r="M222" s="92"/>
      <c r="N222" s="91"/>
    </row>
    <row r="223" customFormat="false" ht="13.5" hidden="false" customHeight="false" outlineLevel="0" collapsed="false">
      <c r="B223" s="70"/>
      <c r="C223" s="71"/>
      <c r="D223" s="72" t="s">
        <v>60</v>
      </c>
      <c r="E223" s="68" t="n">
        <f aca="false">一覧表!$B54</f>
        <v>34</v>
      </c>
      <c r="F223" s="68"/>
      <c r="G223" s="68"/>
      <c r="H223" s="69"/>
      <c r="I223" s="70"/>
      <c r="J223" s="71"/>
      <c r="K223" s="72" t="s">
        <v>60</v>
      </c>
      <c r="L223" s="68" t="n">
        <f aca="false">一覧表!$B55</f>
        <v>35</v>
      </c>
      <c r="M223" s="68"/>
    </row>
    <row r="224" customFormat="false" ht="13.5" hidden="false" customHeight="false" outlineLevel="0" collapsed="false">
      <c r="B224" s="74" t="s">
        <v>61</v>
      </c>
      <c r="C224" s="75"/>
      <c r="D224" s="72" t="s">
        <v>27</v>
      </c>
      <c r="E224" s="68"/>
      <c r="F224" s="68"/>
      <c r="G224" s="68"/>
      <c r="H224" s="69"/>
      <c r="I224" s="74" t="s">
        <v>61</v>
      </c>
      <c r="J224" s="75"/>
      <c r="K224" s="72" t="s">
        <v>27</v>
      </c>
      <c r="L224" s="68"/>
      <c r="M224" s="68"/>
    </row>
    <row r="225" customFormat="false" ht="15.75" hidden="false" customHeight="true" outlineLevel="0" collapsed="false">
      <c r="B225" s="76"/>
      <c r="C225" s="68"/>
      <c r="D225" s="77" t="str">
        <f aca="false">+$D$4</f>
        <v>第１９回鳥取県ジュニア美術展覧会</v>
      </c>
      <c r="E225" s="78"/>
      <c r="F225" s="79"/>
      <c r="G225" s="68"/>
      <c r="H225" s="69"/>
      <c r="I225" s="76"/>
      <c r="J225" s="68"/>
      <c r="K225" s="77" t="str">
        <f aca="false">+$D$4</f>
        <v>第１９回鳥取県ジュニア美術展覧会</v>
      </c>
      <c r="L225" s="78"/>
      <c r="M225" s="79"/>
    </row>
    <row r="226" customFormat="false" ht="27" hidden="false" customHeight="true" outlineLevel="0" collapsed="false">
      <c r="B226" s="80" t="s">
        <v>16</v>
      </c>
      <c r="C226" s="81" t="n">
        <f aca="false">+$C$18</f>
        <v>0</v>
      </c>
      <c r="D226" s="81"/>
      <c r="E226" s="81"/>
      <c r="F226" s="81"/>
      <c r="G226" s="68"/>
      <c r="H226" s="69"/>
      <c r="I226" s="80" t="s">
        <v>16</v>
      </c>
      <c r="J226" s="81" t="n">
        <f aca="false">+$C$18</f>
        <v>0</v>
      </c>
      <c r="K226" s="81"/>
      <c r="L226" s="81"/>
      <c r="M226" s="81"/>
    </row>
    <row r="227" customFormat="false" ht="18.75" hidden="false" customHeight="true" outlineLevel="0" collapsed="false">
      <c r="B227" s="80" t="s">
        <v>17</v>
      </c>
      <c r="C227" s="82" t="n">
        <f aca="false">+$C$19</f>
        <v>0</v>
      </c>
      <c r="D227" s="82"/>
      <c r="E227" s="82"/>
      <c r="F227" s="82"/>
      <c r="G227" s="68"/>
      <c r="H227" s="69"/>
      <c r="I227" s="80" t="s">
        <v>17</v>
      </c>
      <c r="J227" s="82" t="n">
        <f aca="false">+$C$19</f>
        <v>0</v>
      </c>
      <c r="K227" s="82"/>
      <c r="L227" s="82"/>
      <c r="M227" s="82"/>
    </row>
    <row r="228" customFormat="false" ht="13.5" hidden="false" customHeight="true" outlineLevel="0" collapsed="false">
      <c r="B228" s="83" t="s">
        <v>63</v>
      </c>
      <c r="C228" s="84" t="n">
        <f aca="false">一覧表!$G54</f>
        <v>0</v>
      </c>
      <c r="D228" s="84"/>
      <c r="E228" s="82" t="s">
        <v>64</v>
      </c>
      <c r="F228" s="82" t="s">
        <v>65</v>
      </c>
      <c r="G228" s="68"/>
      <c r="H228" s="69"/>
      <c r="I228" s="83" t="s">
        <v>63</v>
      </c>
      <c r="J228" s="84" t="n">
        <f aca="false">一覧表!$G55</f>
        <v>0</v>
      </c>
      <c r="K228" s="84"/>
      <c r="L228" s="82" t="s">
        <v>64</v>
      </c>
      <c r="M228" s="82" t="s">
        <v>65</v>
      </c>
    </row>
    <row r="229" customFormat="false" ht="15" hidden="false" customHeight="false" outlineLevel="0" collapsed="false">
      <c r="B229" s="83"/>
      <c r="C229" s="84"/>
      <c r="D229" s="84"/>
      <c r="E229" s="82" t="n">
        <f aca="false">一覧表!$H54</f>
        <v>0</v>
      </c>
      <c r="F229" s="82" t="n">
        <f aca="false">一覧表!$I54</f>
        <v>0</v>
      </c>
      <c r="G229" s="68"/>
      <c r="H229" s="69"/>
      <c r="I229" s="83"/>
      <c r="J229" s="84"/>
      <c r="K229" s="84"/>
      <c r="L229" s="82" t="n">
        <f aca="false">一覧表!$H55</f>
        <v>0</v>
      </c>
      <c r="M229" s="82" t="n">
        <f aca="false">一覧表!$I55</f>
        <v>0</v>
      </c>
    </row>
    <row r="230" customFormat="false" ht="15" hidden="false" customHeight="false" outlineLevel="0" collapsed="false">
      <c r="B230" s="85" t="s">
        <v>24</v>
      </c>
      <c r="C230" s="86" t="n">
        <f aca="false">一覧表!$F54</f>
        <v>0</v>
      </c>
      <c r="D230" s="86"/>
      <c r="E230" s="86"/>
      <c r="F230" s="86"/>
      <c r="G230" s="68"/>
      <c r="H230" s="69"/>
      <c r="I230" s="85" t="s">
        <v>24</v>
      </c>
      <c r="J230" s="86" t="n">
        <f aca="false">一覧表!$F55</f>
        <v>0</v>
      </c>
      <c r="K230" s="86"/>
      <c r="L230" s="86"/>
      <c r="M230" s="86"/>
    </row>
    <row r="231" customFormat="false" ht="25.5" hidden="false" customHeight="true" outlineLevel="0" collapsed="false">
      <c r="B231" s="87" t="s">
        <v>66</v>
      </c>
      <c r="C231" s="88" t="n">
        <f aca="false">一覧表!$E54</f>
        <v>0</v>
      </c>
      <c r="D231" s="88"/>
      <c r="E231" s="88"/>
      <c r="F231" s="88"/>
      <c r="G231" s="68"/>
      <c r="H231" s="69"/>
      <c r="I231" s="87" t="s">
        <v>66</v>
      </c>
      <c r="J231" s="88" t="n">
        <f aca="false">一覧表!$E55</f>
        <v>0</v>
      </c>
      <c r="K231" s="88"/>
      <c r="L231" s="88"/>
      <c r="M231" s="88"/>
    </row>
    <row r="232" customFormat="false" ht="15" hidden="false" customHeight="false" outlineLevel="0" collapsed="false">
      <c r="B232" s="80" t="s">
        <v>24</v>
      </c>
      <c r="C232" s="86" t="n">
        <f aca="false">一覧表!$D54</f>
        <v>0</v>
      </c>
      <c r="D232" s="86"/>
      <c r="E232" s="86"/>
      <c r="F232" s="86"/>
      <c r="G232" s="68"/>
      <c r="H232" s="69"/>
      <c r="I232" s="80" t="s">
        <v>24</v>
      </c>
      <c r="J232" s="86" t="n">
        <f aca="false">一覧表!$D55</f>
        <v>0</v>
      </c>
      <c r="K232" s="86"/>
      <c r="L232" s="86"/>
      <c r="M232" s="86"/>
    </row>
    <row r="233" customFormat="false" ht="27" hidden="false" customHeight="true" outlineLevel="0" collapsed="false">
      <c r="B233" s="87" t="s">
        <v>67</v>
      </c>
      <c r="C233" s="90" t="n">
        <f aca="false">一覧表!$C54</f>
        <v>0</v>
      </c>
      <c r="D233" s="90"/>
      <c r="E233" s="90"/>
      <c r="F233" s="90"/>
      <c r="G233" s="98"/>
      <c r="H233" s="99"/>
      <c r="I233" s="100" t="s">
        <v>67</v>
      </c>
      <c r="J233" s="90" t="n">
        <f aca="false">一覧表!$C55</f>
        <v>0</v>
      </c>
      <c r="K233" s="90"/>
      <c r="L233" s="90"/>
      <c r="M233" s="90"/>
    </row>
    <row r="234" customFormat="false" ht="13.5" hidden="false" customHeight="false" outlineLevel="0" collapsed="false">
      <c r="B234" s="68"/>
      <c r="C234" s="68"/>
      <c r="D234" s="68"/>
      <c r="E234" s="68"/>
      <c r="F234" s="68"/>
      <c r="G234" s="68"/>
      <c r="H234" s="69"/>
      <c r="I234" s="68"/>
      <c r="J234" s="68"/>
      <c r="K234" s="68"/>
      <c r="L234" s="68"/>
      <c r="M234" s="68"/>
    </row>
    <row r="235" customFormat="false" ht="13.5" hidden="false" customHeight="false" outlineLevel="0" collapsed="false">
      <c r="A235" s="91"/>
      <c r="B235" s="92"/>
      <c r="C235" s="92"/>
      <c r="D235" s="92"/>
      <c r="E235" s="92"/>
      <c r="F235" s="92"/>
      <c r="G235" s="92"/>
      <c r="H235" s="93"/>
      <c r="I235" s="92"/>
      <c r="J235" s="92"/>
      <c r="K235" s="92"/>
      <c r="L235" s="92"/>
      <c r="M235" s="92"/>
      <c r="N235" s="91"/>
    </row>
    <row r="236" customFormat="false" ht="13.5" hidden="false" customHeight="false" outlineLevel="0" collapsed="false">
      <c r="B236" s="70"/>
      <c r="C236" s="71"/>
      <c r="D236" s="72" t="s">
        <v>60</v>
      </c>
      <c r="E236" s="68" t="n">
        <f aca="false">一覧表!$B56</f>
        <v>36</v>
      </c>
      <c r="F236" s="68"/>
      <c r="G236" s="68"/>
      <c r="H236" s="69"/>
      <c r="I236" s="70"/>
      <c r="J236" s="71"/>
      <c r="K236" s="72" t="s">
        <v>60</v>
      </c>
      <c r="L236" s="68" t="n">
        <f aca="false">一覧表!$B57</f>
        <v>37</v>
      </c>
      <c r="M236" s="68"/>
    </row>
    <row r="237" customFormat="false" ht="13.5" hidden="false" customHeight="false" outlineLevel="0" collapsed="false">
      <c r="B237" s="74" t="s">
        <v>61</v>
      </c>
      <c r="C237" s="75"/>
      <c r="D237" s="72" t="s">
        <v>27</v>
      </c>
      <c r="E237" s="68"/>
      <c r="F237" s="68"/>
      <c r="G237" s="68"/>
      <c r="H237" s="69"/>
      <c r="I237" s="74" t="s">
        <v>61</v>
      </c>
      <c r="J237" s="75"/>
      <c r="K237" s="72" t="s">
        <v>27</v>
      </c>
      <c r="L237" s="68"/>
      <c r="M237" s="68"/>
    </row>
    <row r="238" customFormat="false" ht="15.75" hidden="false" customHeight="true" outlineLevel="0" collapsed="false">
      <c r="B238" s="76"/>
      <c r="C238" s="68"/>
      <c r="D238" s="77" t="str">
        <f aca="false">+$D$4</f>
        <v>第１９回鳥取県ジュニア美術展覧会</v>
      </c>
      <c r="E238" s="78"/>
      <c r="F238" s="79"/>
      <c r="G238" s="68"/>
      <c r="H238" s="69"/>
      <c r="I238" s="76"/>
      <c r="J238" s="68"/>
      <c r="K238" s="77" t="str">
        <f aca="false">+$D$4</f>
        <v>第１９回鳥取県ジュニア美術展覧会</v>
      </c>
      <c r="L238" s="78"/>
      <c r="M238" s="79"/>
    </row>
    <row r="239" customFormat="false" ht="27" hidden="false" customHeight="true" outlineLevel="0" collapsed="false">
      <c r="B239" s="80" t="s">
        <v>16</v>
      </c>
      <c r="C239" s="81" t="n">
        <f aca="false">+$C$18</f>
        <v>0</v>
      </c>
      <c r="D239" s="81"/>
      <c r="E239" s="81"/>
      <c r="F239" s="81"/>
      <c r="G239" s="68"/>
      <c r="H239" s="69"/>
      <c r="I239" s="80" t="s">
        <v>16</v>
      </c>
      <c r="J239" s="81" t="n">
        <f aca="false">+$C$18</f>
        <v>0</v>
      </c>
      <c r="K239" s="81"/>
      <c r="L239" s="81"/>
      <c r="M239" s="81"/>
    </row>
    <row r="240" customFormat="false" ht="18.75" hidden="false" customHeight="true" outlineLevel="0" collapsed="false">
      <c r="B240" s="80" t="s">
        <v>17</v>
      </c>
      <c r="C240" s="82" t="n">
        <f aca="false">+$C$19</f>
        <v>0</v>
      </c>
      <c r="D240" s="82"/>
      <c r="E240" s="82"/>
      <c r="F240" s="82"/>
      <c r="G240" s="68"/>
      <c r="H240" s="69"/>
      <c r="I240" s="80" t="s">
        <v>17</v>
      </c>
      <c r="J240" s="82" t="n">
        <f aca="false">+$C$19</f>
        <v>0</v>
      </c>
      <c r="K240" s="82"/>
      <c r="L240" s="82"/>
      <c r="M240" s="82"/>
    </row>
    <row r="241" customFormat="false" ht="13.5" hidden="false" customHeight="true" outlineLevel="0" collapsed="false">
      <c r="B241" s="83" t="s">
        <v>63</v>
      </c>
      <c r="C241" s="84" t="n">
        <f aca="false">一覧表!$G56</f>
        <v>0</v>
      </c>
      <c r="D241" s="84"/>
      <c r="E241" s="82" t="s">
        <v>64</v>
      </c>
      <c r="F241" s="82" t="s">
        <v>65</v>
      </c>
      <c r="G241" s="68"/>
      <c r="H241" s="69"/>
      <c r="I241" s="83" t="s">
        <v>63</v>
      </c>
      <c r="J241" s="84" t="n">
        <f aca="false">一覧表!$G57</f>
        <v>0</v>
      </c>
      <c r="K241" s="84"/>
      <c r="L241" s="82" t="s">
        <v>64</v>
      </c>
      <c r="M241" s="82" t="s">
        <v>65</v>
      </c>
    </row>
    <row r="242" customFormat="false" ht="15" hidden="false" customHeight="false" outlineLevel="0" collapsed="false">
      <c r="B242" s="83"/>
      <c r="C242" s="84"/>
      <c r="D242" s="84"/>
      <c r="E242" s="82" t="n">
        <f aca="false">一覧表!$H56</f>
        <v>0</v>
      </c>
      <c r="F242" s="82" t="n">
        <f aca="false">一覧表!$I56</f>
        <v>0</v>
      </c>
      <c r="G242" s="68"/>
      <c r="H242" s="69"/>
      <c r="I242" s="83"/>
      <c r="J242" s="84"/>
      <c r="K242" s="84"/>
      <c r="L242" s="82" t="n">
        <f aca="false">一覧表!$H57</f>
        <v>0</v>
      </c>
      <c r="M242" s="82" t="n">
        <f aca="false">一覧表!$I57</f>
        <v>0</v>
      </c>
    </row>
    <row r="243" customFormat="false" ht="15" hidden="false" customHeight="false" outlineLevel="0" collapsed="false">
      <c r="B243" s="85" t="s">
        <v>24</v>
      </c>
      <c r="C243" s="86" t="n">
        <f aca="false">一覧表!$F56</f>
        <v>0</v>
      </c>
      <c r="D243" s="86"/>
      <c r="E243" s="86"/>
      <c r="F243" s="86"/>
      <c r="G243" s="68"/>
      <c r="H243" s="69"/>
      <c r="I243" s="85" t="s">
        <v>24</v>
      </c>
      <c r="J243" s="86" t="n">
        <f aca="false">一覧表!$F57</f>
        <v>0</v>
      </c>
      <c r="K243" s="86"/>
      <c r="L243" s="86"/>
      <c r="M243" s="86"/>
    </row>
    <row r="244" customFormat="false" ht="25.5" hidden="false" customHeight="true" outlineLevel="0" collapsed="false">
      <c r="B244" s="87" t="s">
        <v>66</v>
      </c>
      <c r="C244" s="88" t="n">
        <f aca="false">一覧表!$E56</f>
        <v>0</v>
      </c>
      <c r="D244" s="88"/>
      <c r="E244" s="88"/>
      <c r="F244" s="88"/>
      <c r="G244" s="68"/>
      <c r="H244" s="69"/>
      <c r="I244" s="87" t="s">
        <v>66</v>
      </c>
      <c r="J244" s="88" t="n">
        <f aca="false">一覧表!$E57</f>
        <v>0</v>
      </c>
      <c r="K244" s="88"/>
      <c r="L244" s="88"/>
      <c r="M244" s="88"/>
    </row>
    <row r="245" customFormat="false" ht="15" hidden="false" customHeight="false" outlineLevel="0" collapsed="false">
      <c r="B245" s="80" t="s">
        <v>24</v>
      </c>
      <c r="C245" s="86" t="n">
        <f aca="false">一覧表!$D56</f>
        <v>0</v>
      </c>
      <c r="D245" s="86"/>
      <c r="E245" s="86"/>
      <c r="F245" s="86"/>
      <c r="G245" s="68"/>
      <c r="H245" s="69"/>
      <c r="I245" s="80" t="s">
        <v>24</v>
      </c>
      <c r="J245" s="86" t="n">
        <f aca="false">一覧表!$D57</f>
        <v>0</v>
      </c>
      <c r="K245" s="86"/>
      <c r="L245" s="86"/>
      <c r="M245" s="86"/>
    </row>
    <row r="246" customFormat="false" ht="27" hidden="false" customHeight="true" outlineLevel="0" collapsed="false">
      <c r="B246" s="87" t="s">
        <v>67</v>
      </c>
      <c r="C246" s="90" t="n">
        <f aca="false">一覧表!$C56</f>
        <v>0</v>
      </c>
      <c r="D246" s="90"/>
      <c r="E246" s="90"/>
      <c r="F246" s="90"/>
      <c r="G246" s="98"/>
      <c r="H246" s="99"/>
      <c r="I246" s="100" t="s">
        <v>67</v>
      </c>
      <c r="J246" s="90" t="n">
        <f aca="false">一覧表!$C57</f>
        <v>0</v>
      </c>
      <c r="K246" s="90"/>
      <c r="L246" s="90"/>
      <c r="M246" s="90"/>
    </row>
    <row r="247" customFormat="false" ht="13.5" hidden="false" customHeight="false" outlineLevel="0" collapsed="false">
      <c r="B247" s="68"/>
      <c r="C247" s="68"/>
      <c r="D247" s="68"/>
      <c r="E247" s="68"/>
      <c r="F247" s="68"/>
      <c r="G247" s="68"/>
      <c r="H247" s="69"/>
      <c r="I247" s="68"/>
      <c r="J247" s="68"/>
      <c r="K247" s="68"/>
      <c r="L247" s="68"/>
      <c r="M247" s="68"/>
    </row>
    <row r="248" customFormat="false" ht="13.5" hidden="false" customHeight="false" outlineLevel="0" collapsed="false">
      <c r="A248" s="91"/>
      <c r="B248" s="92"/>
      <c r="C248" s="92"/>
      <c r="D248" s="92"/>
      <c r="E248" s="92"/>
      <c r="F248" s="92"/>
      <c r="G248" s="92"/>
      <c r="H248" s="93"/>
      <c r="I248" s="92"/>
      <c r="J248" s="92"/>
      <c r="K248" s="92"/>
      <c r="L248" s="92"/>
      <c r="M248" s="92"/>
      <c r="N248" s="91"/>
    </row>
    <row r="249" customFormat="false" ht="13.5" hidden="false" customHeight="false" outlineLevel="0" collapsed="false">
      <c r="B249" s="70"/>
      <c r="C249" s="71"/>
      <c r="D249" s="72" t="s">
        <v>60</v>
      </c>
      <c r="E249" s="68" t="n">
        <f aca="false">一覧表!$B58</f>
        <v>38</v>
      </c>
      <c r="F249" s="68"/>
      <c r="G249" s="68"/>
      <c r="H249" s="69"/>
      <c r="I249" s="70"/>
      <c r="J249" s="71"/>
      <c r="K249" s="72" t="s">
        <v>60</v>
      </c>
      <c r="L249" s="68" t="n">
        <f aca="false">一覧表!$B59</f>
        <v>39</v>
      </c>
      <c r="M249" s="68"/>
    </row>
    <row r="250" customFormat="false" ht="13.5" hidden="false" customHeight="false" outlineLevel="0" collapsed="false">
      <c r="B250" s="74" t="s">
        <v>61</v>
      </c>
      <c r="C250" s="75"/>
      <c r="D250" s="72" t="s">
        <v>27</v>
      </c>
      <c r="E250" s="68"/>
      <c r="F250" s="68"/>
      <c r="G250" s="68"/>
      <c r="H250" s="69"/>
      <c r="I250" s="74" t="s">
        <v>61</v>
      </c>
      <c r="J250" s="75"/>
      <c r="K250" s="72" t="s">
        <v>27</v>
      </c>
      <c r="L250" s="68"/>
      <c r="M250" s="68"/>
    </row>
    <row r="251" customFormat="false" ht="15.75" hidden="false" customHeight="true" outlineLevel="0" collapsed="false">
      <c r="B251" s="76"/>
      <c r="C251" s="68"/>
      <c r="D251" s="77" t="str">
        <f aca="false">+$D$4</f>
        <v>第１９回鳥取県ジュニア美術展覧会</v>
      </c>
      <c r="E251" s="78"/>
      <c r="F251" s="79"/>
      <c r="G251" s="68"/>
      <c r="H251" s="69"/>
      <c r="I251" s="76"/>
      <c r="J251" s="68"/>
      <c r="K251" s="77" t="str">
        <f aca="false">+$D$4</f>
        <v>第１９回鳥取県ジュニア美術展覧会</v>
      </c>
      <c r="L251" s="78"/>
      <c r="M251" s="79"/>
    </row>
    <row r="252" customFormat="false" ht="27" hidden="false" customHeight="true" outlineLevel="0" collapsed="false">
      <c r="B252" s="80" t="s">
        <v>16</v>
      </c>
      <c r="C252" s="81" t="n">
        <f aca="false">+$C$18</f>
        <v>0</v>
      </c>
      <c r="D252" s="81"/>
      <c r="E252" s="81"/>
      <c r="F252" s="81"/>
      <c r="G252" s="68"/>
      <c r="H252" s="69"/>
      <c r="I252" s="80" t="s">
        <v>16</v>
      </c>
      <c r="J252" s="81" t="n">
        <f aca="false">+$C$18</f>
        <v>0</v>
      </c>
      <c r="K252" s="81"/>
      <c r="L252" s="81"/>
      <c r="M252" s="81"/>
    </row>
    <row r="253" customFormat="false" ht="18.75" hidden="false" customHeight="true" outlineLevel="0" collapsed="false">
      <c r="B253" s="80" t="s">
        <v>17</v>
      </c>
      <c r="C253" s="82" t="n">
        <f aca="false">+$C$19</f>
        <v>0</v>
      </c>
      <c r="D253" s="82"/>
      <c r="E253" s="82"/>
      <c r="F253" s="82"/>
      <c r="G253" s="68"/>
      <c r="H253" s="69"/>
      <c r="I253" s="80" t="s">
        <v>17</v>
      </c>
      <c r="J253" s="82" t="n">
        <f aca="false">+$C$19</f>
        <v>0</v>
      </c>
      <c r="K253" s="82"/>
      <c r="L253" s="82"/>
      <c r="M253" s="82"/>
    </row>
    <row r="254" customFormat="false" ht="13.5" hidden="false" customHeight="true" outlineLevel="0" collapsed="false">
      <c r="B254" s="83" t="s">
        <v>63</v>
      </c>
      <c r="C254" s="84" t="n">
        <f aca="false">一覧表!$G58</f>
        <v>0</v>
      </c>
      <c r="D254" s="84"/>
      <c r="E254" s="82" t="s">
        <v>64</v>
      </c>
      <c r="F254" s="82" t="s">
        <v>65</v>
      </c>
      <c r="G254" s="68"/>
      <c r="H254" s="69"/>
      <c r="I254" s="83" t="s">
        <v>63</v>
      </c>
      <c r="J254" s="84" t="n">
        <f aca="false">一覧表!$G59</f>
        <v>0</v>
      </c>
      <c r="K254" s="84"/>
      <c r="L254" s="82" t="s">
        <v>64</v>
      </c>
      <c r="M254" s="82" t="s">
        <v>65</v>
      </c>
    </row>
    <row r="255" customFormat="false" ht="15" hidden="false" customHeight="false" outlineLevel="0" collapsed="false">
      <c r="B255" s="83"/>
      <c r="C255" s="84"/>
      <c r="D255" s="84"/>
      <c r="E255" s="82" t="n">
        <f aca="false">一覧表!$H58</f>
        <v>0</v>
      </c>
      <c r="F255" s="82" t="n">
        <f aca="false">一覧表!$I58</f>
        <v>0</v>
      </c>
      <c r="G255" s="68"/>
      <c r="H255" s="69"/>
      <c r="I255" s="83"/>
      <c r="J255" s="84"/>
      <c r="K255" s="84"/>
      <c r="L255" s="82" t="n">
        <f aca="false">一覧表!$H59</f>
        <v>0</v>
      </c>
      <c r="M255" s="82" t="n">
        <f aca="false">一覧表!$I59</f>
        <v>0</v>
      </c>
    </row>
    <row r="256" customFormat="false" ht="15" hidden="false" customHeight="false" outlineLevel="0" collapsed="false">
      <c r="B256" s="85" t="s">
        <v>24</v>
      </c>
      <c r="C256" s="86" t="n">
        <f aca="false">一覧表!$F58</f>
        <v>0</v>
      </c>
      <c r="D256" s="86"/>
      <c r="E256" s="86"/>
      <c r="F256" s="86"/>
      <c r="G256" s="68"/>
      <c r="H256" s="69"/>
      <c r="I256" s="85" t="s">
        <v>24</v>
      </c>
      <c r="J256" s="86" t="n">
        <f aca="false">一覧表!$F59</f>
        <v>0</v>
      </c>
      <c r="K256" s="86"/>
      <c r="L256" s="86"/>
      <c r="M256" s="86"/>
    </row>
    <row r="257" customFormat="false" ht="25.5" hidden="false" customHeight="true" outlineLevel="0" collapsed="false">
      <c r="B257" s="87" t="s">
        <v>66</v>
      </c>
      <c r="C257" s="88" t="n">
        <f aca="false">一覧表!$E58</f>
        <v>0</v>
      </c>
      <c r="D257" s="88"/>
      <c r="E257" s="88"/>
      <c r="F257" s="88"/>
      <c r="G257" s="68"/>
      <c r="H257" s="69"/>
      <c r="I257" s="87" t="s">
        <v>66</v>
      </c>
      <c r="J257" s="88" t="n">
        <f aca="false">一覧表!$E59</f>
        <v>0</v>
      </c>
      <c r="K257" s="88"/>
      <c r="L257" s="88"/>
      <c r="M257" s="88"/>
    </row>
    <row r="258" customFormat="false" ht="15" hidden="false" customHeight="false" outlineLevel="0" collapsed="false">
      <c r="B258" s="80" t="s">
        <v>24</v>
      </c>
      <c r="C258" s="86" t="n">
        <f aca="false">一覧表!$D58</f>
        <v>0</v>
      </c>
      <c r="D258" s="86"/>
      <c r="E258" s="86"/>
      <c r="F258" s="86"/>
      <c r="G258" s="68"/>
      <c r="H258" s="69"/>
      <c r="I258" s="80" t="s">
        <v>24</v>
      </c>
      <c r="J258" s="86" t="n">
        <f aca="false">一覧表!$D59</f>
        <v>0</v>
      </c>
      <c r="K258" s="86"/>
      <c r="L258" s="86"/>
      <c r="M258" s="86"/>
    </row>
    <row r="259" customFormat="false" ht="27" hidden="false" customHeight="true" outlineLevel="0" collapsed="false">
      <c r="B259" s="87" t="s">
        <v>67</v>
      </c>
      <c r="C259" s="90" t="n">
        <f aca="false">一覧表!$C58</f>
        <v>0</v>
      </c>
      <c r="D259" s="90"/>
      <c r="E259" s="90"/>
      <c r="F259" s="90"/>
      <c r="G259" s="98"/>
      <c r="H259" s="99"/>
      <c r="I259" s="100" t="s">
        <v>67</v>
      </c>
      <c r="J259" s="90" t="n">
        <f aca="false">一覧表!$C59</f>
        <v>0</v>
      </c>
      <c r="K259" s="90"/>
      <c r="L259" s="90"/>
      <c r="M259" s="90"/>
    </row>
    <row r="260" customFormat="false" ht="13.5" hidden="false" customHeight="false" outlineLevel="0" collapsed="false">
      <c r="B260" s="68"/>
      <c r="C260" s="68"/>
      <c r="D260" s="68"/>
      <c r="E260" s="68"/>
      <c r="F260" s="68"/>
      <c r="G260" s="68"/>
      <c r="H260" s="69"/>
      <c r="I260" s="68"/>
      <c r="J260" s="68"/>
      <c r="K260" s="68"/>
      <c r="L260" s="68"/>
      <c r="M260" s="68"/>
    </row>
    <row r="261" customFormat="false" ht="13.5" hidden="false" customHeight="false" outlineLevel="0" collapsed="false">
      <c r="A261" s="91"/>
      <c r="B261" s="92"/>
      <c r="C261" s="92"/>
      <c r="D261" s="92"/>
      <c r="E261" s="92"/>
      <c r="F261" s="92"/>
      <c r="G261" s="92"/>
      <c r="H261" s="93"/>
      <c r="I261" s="92"/>
      <c r="J261" s="92"/>
      <c r="K261" s="92"/>
      <c r="L261" s="92"/>
      <c r="M261" s="92"/>
      <c r="N261" s="91"/>
    </row>
    <row r="262" customFormat="false" ht="13.5" hidden="false" customHeight="false" outlineLevel="0" collapsed="false">
      <c r="B262" s="70"/>
      <c r="C262" s="71"/>
      <c r="D262" s="72" t="s">
        <v>60</v>
      </c>
      <c r="E262" s="68" t="n">
        <f aca="false">一覧表!$B60</f>
        <v>40</v>
      </c>
      <c r="F262" s="68"/>
      <c r="G262" s="68"/>
      <c r="H262" s="69"/>
      <c r="I262" s="70"/>
      <c r="J262" s="71"/>
      <c r="K262" s="72" t="s">
        <v>60</v>
      </c>
      <c r="L262" s="68" t="n">
        <f aca="false">一覧表!$B61</f>
        <v>41</v>
      </c>
      <c r="M262" s="68"/>
    </row>
    <row r="263" customFormat="false" ht="13.5" hidden="false" customHeight="false" outlineLevel="0" collapsed="false">
      <c r="B263" s="74" t="s">
        <v>61</v>
      </c>
      <c r="C263" s="75"/>
      <c r="D263" s="72" t="s">
        <v>27</v>
      </c>
      <c r="E263" s="68"/>
      <c r="F263" s="68"/>
      <c r="G263" s="68"/>
      <c r="H263" s="69"/>
      <c r="I263" s="74" t="s">
        <v>61</v>
      </c>
      <c r="J263" s="75"/>
      <c r="K263" s="72" t="s">
        <v>27</v>
      </c>
      <c r="L263" s="68"/>
      <c r="M263" s="68"/>
    </row>
    <row r="264" customFormat="false" ht="15.75" hidden="false" customHeight="true" outlineLevel="0" collapsed="false">
      <c r="B264" s="76"/>
      <c r="C264" s="68"/>
      <c r="D264" s="77" t="str">
        <f aca="false">+$D$4</f>
        <v>第１９回鳥取県ジュニア美術展覧会</v>
      </c>
      <c r="E264" s="78"/>
      <c r="F264" s="79"/>
      <c r="G264" s="68"/>
      <c r="H264" s="69"/>
      <c r="I264" s="76"/>
      <c r="J264" s="68"/>
      <c r="K264" s="77" t="str">
        <f aca="false">+$D$4</f>
        <v>第１９回鳥取県ジュニア美術展覧会</v>
      </c>
      <c r="L264" s="78"/>
      <c r="M264" s="79"/>
    </row>
    <row r="265" customFormat="false" ht="27" hidden="false" customHeight="true" outlineLevel="0" collapsed="false">
      <c r="B265" s="80" t="s">
        <v>16</v>
      </c>
      <c r="C265" s="81" t="n">
        <f aca="false">+$C$18</f>
        <v>0</v>
      </c>
      <c r="D265" s="81"/>
      <c r="E265" s="81"/>
      <c r="F265" s="81"/>
      <c r="G265" s="68"/>
      <c r="H265" s="69"/>
      <c r="I265" s="80" t="s">
        <v>16</v>
      </c>
      <c r="J265" s="81" t="n">
        <f aca="false">+$C$18</f>
        <v>0</v>
      </c>
      <c r="K265" s="81"/>
      <c r="L265" s="81"/>
      <c r="M265" s="81"/>
    </row>
    <row r="266" customFormat="false" ht="18.75" hidden="false" customHeight="true" outlineLevel="0" collapsed="false">
      <c r="B266" s="80" t="s">
        <v>17</v>
      </c>
      <c r="C266" s="82" t="n">
        <f aca="false">+$C$19</f>
        <v>0</v>
      </c>
      <c r="D266" s="82"/>
      <c r="E266" s="82"/>
      <c r="F266" s="82"/>
      <c r="G266" s="68"/>
      <c r="H266" s="69"/>
      <c r="I266" s="80" t="s">
        <v>17</v>
      </c>
      <c r="J266" s="82" t="n">
        <f aca="false">+$C$19</f>
        <v>0</v>
      </c>
      <c r="K266" s="82"/>
      <c r="L266" s="82"/>
      <c r="M266" s="82"/>
    </row>
    <row r="267" customFormat="false" ht="13.5" hidden="false" customHeight="true" outlineLevel="0" collapsed="false">
      <c r="B267" s="83" t="s">
        <v>63</v>
      </c>
      <c r="C267" s="84" t="n">
        <f aca="false">一覧表!$G60</f>
        <v>0</v>
      </c>
      <c r="D267" s="84"/>
      <c r="E267" s="82" t="s">
        <v>64</v>
      </c>
      <c r="F267" s="82" t="s">
        <v>65</v>
      </c>
      <c r="G267" s="68"/>
      <c r="H267" s="69"/>
      <c r="I267" s="83" t="s">
        <v>63</v>
      </c>
      <c r="J267" s="84" t="n">
        <f aca="false">一覧表!$G61</f>
        <v>0</v>
      </c>
      <c r="K267" s="84"/>
      <c r="L267" s="82" t="s">
        <v>64</v>
      </c>
      <c r="M267" s="82" t="s">
        <v>65</v>
      </c>
    </row>
    <row r="268" customFormat="false" ht="15" hidden="false" customHeight="false" outlineLevel="0" collapsed="false">
      <c r="B268" s="83"/>
      <c r="C268" s="84"/>
      <c r="D268" s="84"/>
      <c r="E268" s="82" t="n">
        <f aca="false">一覧表!$H60</f>
        <v>0</v>
      </c>
      <c r="F268" s="82" t="n">
        <f aca="false">一覧表!$I60</f>
        <v>0</v>
      </c>
      <c r="G268" s="68"/>
      <c r="H268" s="69"/>
      <c r="I268" s="83"/>
      <c r="J268" s="84"/>
      <c r="K268" s="84"/>
      <c r="L268" s="82" t="n">
        <f aca="false">一覧表!$H61</f>
        <v>0</v>
      </c>
      <c r="M268" s="82" t="n">
        <f aca="false">一覧表!$I61</f>
        <v>0</v>
      </c>
    </row>
    <row r="269" customFormat="false" ht="15" hidden="false" customHeight="false" outlineLevel="0" collapsed="false">
      <c r="B269" s="85" t="s">
        <v>24</v>
      </c>
      <c r="C269" s="86" t="n">
        <f aca="false">一覧表!$F60</f>
        <v>0</v>
      </c>
      <c r="D269" s="86"/>
      <c r="E269" s="86"/>
      <c r="F269" s="86"/>
      <c r="G269" s="68"/>
      <c r="H269" s="69"/>
      <c r="I269" s="85" t="s">
        <v>24</v>
      </c>
      <c r="J269" s="86" t="n">
        <f aca="false">一覧表!$F61</f>
        <v>0</v>
      </c>
      <c r="K269" s="86"/>
      <c r="L269" s="86"/>
      <c r="M269" s="86"/>
    </row>
    <row r="270" customFormat="false" ht="25.5" hidden="false" customHeight="true" outlineLevel="0" collapsed="false">
      <c r="B270" s="87" t="s">
        <v>66</v>
      </c>
      <c r="C270" s="88" t="n">
        <f aca="false">一覧表!$E60</f>
        <v>0</v>
      </c>
      <c r="D270" s="88"/>
      <c r="E270" s="88"/>
      <c r="F270" s="88"/>
      <c r="G270" s="68"/>
      <c r="H270" s="69"/>
      <c r="I270" s="87" t="s">
        <v>66</v>
      </c>
      <c r="J270" s="88" t="n">
        <f aca="false">一覧表!$E61</f>
        <v>0</v>
      </c>
      <c r="K270" s="88"/>
      <c r="L270" s="88"/>
      <c r="M270" s="88"/>
    </row>
    <row r="271" customFormat="false" ht="15" hidden="false" customHeight="false" outlineLevel="0" collapsed="false">
      <c r="B271" s="80" t="s">
        <v>24</v>
      </c>
      <c r="C271" s="86" t="n">
        <f aca="false">一覧表!$D60</f>
        <v>0</v>
      </c>
      <c r="D271" s="86"/>
      <c r="E271" s="86"/>
      <c r="F271" s="86"/>
      <c r="G271" s="68"/>
      <c r="H271" s="69"/>
      <c r="I271" s="80" t="s">
        <v>24</v>
      </c>
      <c r="J271" s="86" t="n">
        <f aca="false">一覧表!$D61</f>
        <v>0</v>
      </c>
      <c r="K271" s="86"/>
      <c r="L271" s="86"/>
      <c r="M271" s="86"/>
    </row>
    <row r="272" customFormat="false" ht="27" hidden="false" customHeight="true" outlineLevel="0" collapsed="false">
      <c r="B272" s="87" t="s">
        <v>67</v>
      </c>
      <c r="C272" s="90" t="n">
        <f aca="false">一覧表!$C60</f>
        <v>0</v>
      </c>
      <c r="D272" s="90"/>
      <c r="E272" s="90"/>
      <c r="F272" s="90"/>
      <c r="G272" s="98"/>
      <c r="H272" s="99"/>
      <c r="I272" s="100" t="s">
        <v>67</v>
      </c>
      <c r="J272" s="90" t="n">
        <f aca="false">一覧表!$C61</f>
        <v>0</v>
      </c>
      <c r="K272" s="90"/>
      <c r="L272" s="90"/>
      <c r="M272" s="90"/>
    </row>
    <row r="273" customFormat="false" ht="13.5" hidden="false" customHeight="false" outlineLevel="0" collapsed="false">
      <c r="B273" s="68"/>
      <c r="C273" s="68"/>
      <c r="D273" s="68"/>
      <c r="E273" s="68"/>
      <c r="F273" s="68"/>
      <c r="G273" s="68"/>
      <c r="H273" s="69"/>
      <c r="I273" s="68"/>
      <c r="J273" s="68"/>
      <c r="K273" s="68"/>
      <c r="L273" s="68"/>
      <c r="M273" s="68"/>
    </row>
    <row r="274" customFormat="false" ht="13.5" hidden="false" customHeight="false" outlineLevel="0" collapsed="false">
      <c r="A274" s="91"/>
      <c r="B274" s="92"/>
      <c r="C274" s="92"/>
      <c r="D274" s="92"/>
      <c r="E274" s="92"/>
      <c r="F274" s="92"/>
      <c r="G274" s="92"/>
      <c r="H274" s="93"/>
      <c r="I274" s="92"/>
      <c r="J274" s="92"/>
      <c r="K274" s="92"/>
      <c r="L274" s="92"/>
      <c r="M274" s="92"/>
      <c r="N274" s="91"/>
    </row>
    <row r="275" customFormat="false" ht="13.5" hidden="false" customHeight="false" outlineLevel="0" collapsed="false">
      <c r="B275" s="70"/>
      <c r="C275" s="71"/>
      <c r="D275" s="72" t="s">
        <v>60</v>
      </c>
      <c r="E275" s="68" t="n">
        <f aca="false">一覧表!$B62</f>
        <v>42</v>
      </c>
      <c r="F275" s="68"/>
      <c r="G275" s="68"/>
      <c r="H275" s="69"/>
      <c r="I275" s="70"/>
      <c r="J275" s="71"/>
      <c r="K275" s="72" t="s">
        <v>60</v>
      </c>
      <c r="L275" s="68" t="n">
        <f aca="false">一覧表!$B63</f>
        <v>43</v>
      </c>
      <c r="M275" s="68"/>
    </row>
    <row r="276" customFormat="false" ht="13.5" hidden="false" customHeight="false" outlineLevel="0" collapsed="false">
      <c r="B276" s="74" t="s">
        <v>61</v>
      </c>
      <c r="C276" s="75"/>
      <c r="D276" s="72" t="s">
        <v>27</v>
      </c>
      <c r="E276" s="68"/>
      <c r="F276" s="68"/>
      <c r="G276" s="68"/>
      <c r="H276" s="69"/>
      <c r="I276" s="74" t="s">
        <v>61</v>
      </c>
      <c r="J276" s="75"/>
      <c r="K276" s="72" t="s">
        <v>27</v>
      </c>
      <c r="L276" s="68"/>
      <c r="M276" s="68"/>
    </row>
    <row r="277" customFormat="false" ht="15.75" hidden="false" customHeight="true" outlineLevel="0" collapsed="false">
      <c r="B277" s="76"/>
      <c r="C277" s="68"/>
      <c r="D277" s="77" t="str">
        <f aca="false">+$D$4</f>
        <v>第１９回鳥取県ジュニア美術展覧会</v>
      </c>
      <c r="E277" s="78"/>
      <c r="F277" s="79"/>
      <c r="G277" s="68"/>
      <c r="H277" s="69"/>
      <c r="I277" s="76"/>
      <c r="J277" s="68"/>
      <c r="K277" s="77" t="str">
        <f aca="false">+$D$4</f>
        <v>第１９回鳥取県ジュニア美術展覧会</v>
      </c>
      <c r="L277" s="78"/>
      <c r="M277" s="79"/>
    </row>
    <row r="278" customFormat="false" ht="27" hidden="false" customHeight="true" outlineLevel="0" collapsed="false">
      <c r="B278" s="80" t="s">
        <v>16</v>
      </c>
      <c r="C278" s="81" t="n">
        <f aca="false">+$C$18</f>
        <v>0</v>
      </c>
      <c r="D278" s="81"/>
      <c r="E278" s="81"/>
      <c r="F278" s="81"/>
      <c r="G278" s="68"/>
      <c r="H278" s="69"/>
      <c r="I278" s="80" t="s">
        <v>16</v>
      </c>
      <c r="J278" s="81" t="n">
        <f aca="false">+$C$18</f>
        <v>0</v>
      </c>
      <c r="K278" s="81"/>
      <c r="L278" s="81"/>
      <c r="M278" s="81"/>
    </row>
    <row r="279" customFormat="false" ht="18.75" hidden="false" customHeight="true" outlineLevel="0" collapsed="false">
      <c r="B279" s="80" t="s">
        <v>17</v>
      </c>
      <c r="C279" s="82" t="n">
        <f aca="false">+$C$19</f>
        <v>0</v>
      </c>
      <c r="D279" s="82"/>
      <c r="E279" s="82"/>
      <c r="F279" s="82"/>
      <c r="G279" s="68"/>
      <c r="H279" s="69"/>
      <c r="I279" s="80" t="s">
        <v>17</v>
      </c>
      <c r="J279" s="82" t="n">
        <f aca="false">+$C$19</f>
        <v>0</v>
      </c>
      <c r="K279" s="82"/>
      <c r="L279" s="82"/>
      <c r="M279" s="82"/>
    </row>
    <row r="280" customFormat="false" ht="13.5" hidden="false" customHeight="true" outlineLevel="0" collapsed="false">
      <c r="B280" s="83" t="s">
        <v>63</v>
      </c>
      <c r="C280" s="84" t="n">
        <f aca="false">一覧表!$G62</f>
        <v>0</v>
      </c>
      <c r="D280" s="84"/>
      <c r="E280" s="82" t="s">
        <v>64</v>
      </c>
      <c r="F280" s="82" t="s">
        <v>65</v>
      </c>
      <c r="G280" s="68"/>
      <c r="H280" s="69"/>
      <c r="I280" s="83" t="s">
        <v>63</v>
      </c>
      <c r="J280" s="84" t="n">
        <f aca="false">一覧表!$G63</f>
        <v>0</v>
      </c>
      <c r="K280" s="84"/>
      <c r="L280" s="82" t="s">
        <v>64</v>
      </c>
      <c r="M280" s="82" t="s">
        <v>65</v>
      </c>
    </row>
    <row r="281" customFormat="false" ht="15" hidden="false" customHeight="false" outlineLevel="0" collapsed="false">
      <c r="B281" s="83"/>
      <c r="C281" s="84"/>
      <c r="D281" s="84"/>
      <c r="E281" s="82" t="n">
        <f aca="false">一覧表!$H62</f>
        <v>0</v>
      </c>
      <c r="F281" s="82" t="n">
        <f aca="false">一覧表!$I62</f>
        <v>0</v>
      </c>
      <c r="G281" s="68"/>
      <c r="H281" s="69"/>
      <c r="I281" s="83"/>
      <c r="J281" s="84"/>
      <c r="K281" s="84"/>
      <c r="L281" s="82" t="n">
        <f aca="false">一覧表!$H63</f>
        <v>0</v>
      </c>
      <c r="M281" s="82" t="n">
        <f aca="false">一覧表!$I63</f>
        <v>0</v>
      </c>
    </row>
    <row r="282" customFormat="false" ht="15" hidden="false" customHeight="false" outlineLevel="0" collapsed="false">
      <c r="B282" s="85" t="s">
        <v>24</v>
      </c>
      <c r="C282" s="86" t="n">
        <f aca="false">一覧表!$F62</f>
        <v>0</v>
      </c>
      <c r="D282" s="86"/>
      <c r="E282" s="86"/>
      <c r="F282" s="86"/>
      <c r="G282" s="68"/>
      <c r="H282" s="69"/>
      <c r="I282" s="85" t="s">
        <v>24</v>
      </c>
      <c r="J282" s="86" t="n">
        <f aca="false">一覧表!$F63</f>
        <v>0</v>
      </c>
      <c r="K282" s="86"/>
      <c r="L282" s="86"/>
      <c r="M282" s="86"/>
    </row>
    <row r="283" customFormat="false" ht="25.5" hidden="false" customHeight="true" outlineLevel="0" collapsed="false">
      <c r="B283" s="87" t="s">
        <v>66</v>
      </c>
      <c r="C283" s="88" t="n">
        <f aca="false">一覧表!$E62</f>
        <v>0</v>
      </c>
      <c r="D283" s="88"/>
      <c r="E283" s="88"/>
      <c r="F283" s="88"/>
      <c r="G283" s="68"/>
      <c r="H283" s="69"/>
      <c r="I283" s="87" t="s">
        <v>66</v>
      </c>
      <c r="J283" s="88" t="n">
        <f aca="false">一覧表!$E63</f>
        <v>0</v>
      </c>
      <c r="K283" s="88"/>
      <c r="L283" s="88"/>
      <c r="M283" s="88"/>
    </row>
    <row r="284" customFormat="false" ht="15" hidden="false" customHeight="false" outlineLevel="0" collapsed="false">
      <c r="B284" s="80" t="s">
        <v>24</v>
      </c>
      <c r="C284" s="86" t="n">
        <f aca="false">一覧表!$D62</f>
        <v>0</v>
      </c>
      <c r="D284" s="86"/>
      <c r="E284" s="86"/>
      <c r="F284" s="86"/>
      <c r="G284" s="68"/>
      <c r="H284" s="69"/>
      <c r="I284" s="80" t="s">
        <v>24</v>
      </c>
      <c r="J284" s="86" t="n">
        <f aca="false">一覧表!$D63</f>
        <v>0</v>
      </c>
      <c r="K284" s="86"/>
      <c r="L284" s="86"/>
      <c r="M284" s="86"/>
    </row>
    <row r="285" customFormat="false" ht="27" hidden="false" customHeight="true" outlineLevel="0" collapsed="false">
      <c r="B285" s="87" t="s">
        <v>67</v>
      </c>
      <c r="C285" s="90" t="n">
        <f aca="false">一覧表!$C62</f>
        <v>0</v>
      </c>
      <c r="D285" s="90"/>
      <c r="E285" s="90"/>
      <c r="F285" s="90"/>
      <c r="G285" s="98"/>
      <c r="H285" s="99"/>
      <c r="I285" s="100" t="s">
        <v>67</v>
      </c>
      <c r="J285" s="90" t="n">
        <f aca="false">一覧表!$C63</f>
        <v>0</v>
      </c>
      <c r="K285" s="90"/>
      <c r="L285" s="90"/>
      <c r="M285" s="90"/>
    </row>
    <row r="286" customFormat="false" ht="13.5" hidden="false" customHeight="false" outlineLevel="0" collapsed="false">
      <c r="B286" s="68"/>
      <c r="C286" s="68"/>
      <c r="D286" s="68"/>
      <c r="E286" s="68"/>
      <c r="F286" s="68"/>
      <c r="G286" s="68"/>
      <c r="H286" s="69"/>
      <c r="I286" s="68"/>
      <c r="J286" s="68"/>
      <c r="K286" s="68"/>
      <c r="L286" s="68"/>
      <c r="M286" s="68"/>
    </row>
    <row r="287" customFormat="false" ht="13.5" hidden="false" customHeight="false" outlineLevel="0" collapsed="false">
      <c r="A287" s="91"/>
      <c r="B287" s="92"/>
      <c r="C287" s="92"/>
      <c r="D287" s="92"/>
      <c r="E287" s="92"/>
      <c r="F287" s="92"/>
      <c r="G287" s="92"/>
      <c r="H287" s="93"/>
      <c r="I287" s="92"/>
      <c r="J287" s="92"/>
      <c r="K287" s="92"/>
      <c r="L287" s="92"/>
      <c r="M287" s="92"/>
      <c r="N287" s="91"/>
    </row>
    <row r="288" s="101" customFormat="true" ht="13.5" hidden="false" customHeight="false" outlineLevel="0" collapsed="false">
      <c r="B288" s="102"/>
      <c r="C288" s="103"/>
      <c r="D288" s="104" t="s">
        <v>60</v>
      </c>
      <c r="E288" s="101" t="n">
        <f aca="false">一覧表!$B64</f>
        <v>44</v>
      </c>
      <c r="H288" s="105"/>
      <c r="I288" s="102"/>
      <c r="J288" s="103"/>
      <c r="K288" s="104" t="s">
        <v>60</v>
      </c>
      <c r="L288" s="101" t="n">
        <f aca="false">一覧表!$B65</f>
        <v>45</v>
      </c>
    </row>
    <row r="289" s="101" customFormat="true" ht="13.5" hidden="false" customHeight="false" outlineLevel="0" collapsed="false">
      <c r="B289" s="106" t="s">
        <v>61</v>
      </c>
      <c r="C289" s="107"/>
      <c r="D289" s="104" t="s">
        <v>27</v>
      </c>
      <c r="H289" s="105"/>
      <c r="I289" s="106" t="s">
        <v>61</v>
      </c>
      <c r="J289" s="107"/>
      <c r="K289" s="104" t="s">
        <v>27</v>
      </c>
    </row>
    <row r="290" s="101" customFormat="true" ht="15.75" hidden="false" customHeight="true" outlineLevel="0" collapsed="false">
      <c r="B290" s="108"/>
      <c r="D290" s="109" t="str">
        <f aca="false">+$D$4</f>
        <v>第１９回鳥取県ジュニア美術展覧会</v>
      </c>
      <c r="E290" s="110"/>
      <c r="F290" s="111"/>
      <c r="H290" s="105"/>
      <c r="I290" s="108"/>
      <c r="K290" s="109" t="str">
        <f aca="false">+$D$4</f>
        <v>第１９回鳥取県ジュニア美術展覧会</v>
      </c>
      <c r="L290" s="110"/>
      <c r="M290" s="111"/>
    </row>
    <row r="291" s="101" customFormat="true" ht="27" hidden="false" customHeight="true" outlineLevel="0" collapsed="false">
      <c r="B291" s="112" t="s">
        <v>16</v>
      </c>
      <c r="C291" s="113" t="n">
        <f aca="false">+$C$18</f>
        <v>0</v>
      </c>
      <c r="D291" s="113"/>
      <c r="E291" s="113"/>
      <c r="F291" s="113"/>
      <c r="H291" s="105"/>
      <c r="I291" s="112" t="s">
        <v>16</v>
      </c>
      <c r="J291" s="113" t="n">
        <f aca="false">+$C$18</f>
        <v>0</v>
      </c>
      <c r="K291" s="113"/>
      <c r="L291" s="113"/>
      <c r="M291" s="113"/>
    </row>
    <row r="292" s="101" customFormat="true" ht="18.75" hidden="false" customHeight="true" outlineLevel="0" collapsed="false">
      <c r="B292" s="112" t="s">
        <v>17</v>
      </c>
      <c r="C292" s="114" t="n">
        <f aca="false">+$C$19</f>
        <v>0</v>
      </c>
      <c r="D292" s="114"/>
      <c r="E292" s="114"/>
      <c r="F292" s="114"/>
      <c r="H292" s="105"/>
      <c r="I292" s="112" t="s">
        <v>17</v>
      </c>
      <c r="J292" s="114" t="n">
        <f aca="false">+$C$19</f>
        <v>0</v>
      </c>
      <c r="K292" s="114"/>
      <c r="L292" s="114"/>
      <c r="M292" s="114"/>
    </row>
    <row r="293" s="101" customFormat="true" ht="13.5" hidden="false" customHeight="true" outlineLevel="0" collapsed="false">
      <c r="B293" s="115" t="s">
        <v>63</v>
      </c>
      <c r="C293" s="114" t="n">
        <f aca="false">一覧表!$G64</f>
        <v>0</v>
      </c>
      <c r="D293" s="114"/>
      <c r="E293" s="116" t="s">
        <v>64</v>
      </c>
      <c r="F293" s="116" t="s">
        <v>65</v>
      </c>
      <c r="H293" s="105"/>
      <c r="I293" s="115" t="s">
        <v>63</v>
      </c>
      <c r="J293" s="114" t="n">
        <f aca="false">一覧表!$G65</f>
        <v>0</v>
      </c>
      <c r="K293" s="114"/>
      <c r="L293" s="116" t="s">
        <v>64</v>
      </c>
      <c r="M293" s="116" t="s">
        <v>65</v>
      </c>
    </row>
    <row r="294" s="101" customFormat="true" ht="15" hidden="false" customHeight="false" outlineLevel="0" collapsed="false">
      <c r="B294" s="115"/>
      <c r="C294" s="114"/>
      <c r="D294" s="114"/>
      <c r="E294" s="116" t="n">
        <f aca="false">一覧表!$H64</f>
        <v>0</v>
      </c>
      <c r="F294" s="116" t="n">
        <f aca="false">一覧表!$I64</f>
        <v>0</v>
      </c>
      <c r="H294" s="105"/>
      <c r="I294" s="115"/>
      <c r="J294" s="114"/>
      <c r="K294" s="114"/>
      <c r="L294" s="116" t="n">
        <f aca="false">一覧表!$H65</f>
        <v>0</v>
      </c>
      <c r="M294" s="116" t="n">
        <f aca="false">一覧表!$I65</f>
        <v>0</v>
      </c>
    </row>
    <row r="295" s="101" customFormat="true" ht="15" hidden="false" customHeight="false" outlineLevel="0" collapsed="false">
      <c r="B295" s="117" t="s">
        <v>24</v>
      </c>
      <c r="C295" s="118" t="n">
        <f aca="false">一覧表!$F64</f>
        <v>0</v>
      </c>
      <c r="D295" s="118"/>
      <c r="E295" s="118"/>
      <c r="F295" s="118"/>
      <c r="H295" s="105"/>
      <c r="I295" s="117" t="s">
        <v>24</v>
      </c>
      <c r="J295" s="118" t="n">
        <f aca="false">一覧表!$F65</f>
        <v>0</v>
      </c>
      <c r="K295" s="118"/>
      <c r="L295" s="118"/>
      <c r="M295" s="118"/>
    </row>
    <row r="296" s="101" customFormat="true" ht="25.5" hidden="false" customHeight="true" outlineLevel="0" collapsed="false">
      <c r="B296" s="119" t="s">
        <v>66</v>
      </c>
      <c r="C296" s="120" t="n">
        <f aca="false">一覧表!$E64</f>
        <v>0</v>
      </c>
      <c r="D296" s="120"/>
      <c r="E296" s="120"/>
      <c r="F296" s="120"/>
      <c r="H296" s="105"/>
      <c r="I296" s="119" t="s">
        <v>66</v>
      </c>
      <c r="J296" s="120" t="n">
        <f aca="false">一覧表!$E65</f>
        <v>0</v>
      </c>
      <c r="K296" s="120"/>
      <c r="L296" s="120"/>
      <c r="M296" s="120"/>
    </row>
    <row r="297" s="101" customFormat="true" ht="15" hidden="false" customHeight="false" outlineLevel="0" collapsed="false">
      <c r="B297" s="112" t="s">
        <v>24</v>
      </c>
      <c r="C297" s="118" t="n">
        <f aca="false">一覧表!$D64</f>
        <v>0</v>
      </c>
      <c r="D297" s="118"/>
      <c r="E297" s="118"/>
      <c r="F297" s="118"/>
      <c r="H297" s="105"/>
      <c r="I297" s="112" t="s">
        <v>24</v>
      </c>
      <c r="J297" s="118" t="n">
        <f aca="false">一覧表!$D65</f>
        <v>0</v>
      </c>
      <c r="K297" s="118"/>
      <c r="L297" s="118"/>
      <c r="M297" s="118"/>
    </row>
    <row r="298" s="101" customFormat="true" ht="27" hidden="false" customHeight="true" outlineLevel="0" collapsed="false">
      <c r="B298" s="119" t="s">
        <v>67</v>
      </c>
      <c r="C298" s="121" t="n">
        <f aca="false">一覧表!$C64</f>
        <v>0</v>
      </c>
      <c r="D298" s="121"/>
      <c r="E298" s="121"/>
      <c r="F298" s="121"/>
      <c r="G298" s="122"/>
      <c r="H298" s="123"/>
      <c r="I298" s="124" t="s">
        <v>67</v>
      </c>
      <c r="J298" s="121" t="n">
        <f aca="false">一覧表!$C65</f>
        <v>0</v>
      </c>
      <c r="K298" s="121"/>
      <c r="L298" s="121"/>
      <c r="M298" s="121"/>
    </row>
    <row r="299" customFormat="false" ht="13.5" hidden="false" customHeight="false" outlineLevel="0" collapsed="false">
      <c r="B299" s="68"/>
      <c r="C299" s="68"/>
      <c r="D299" s="68"/>
      <c r="E299" s="68"/>
      <c r="F299" s="68"/>
      <c r="G299" s="68"/>
      <c r="H299" s="69"/>
      <c r="I299" s="68"/>
      <c r="J299" s="68"/>
      <c r="K299" s="68"/>
      <c r="L299" s="68"/>
      <c r="M299" s="68"/>
    </row>
    <row r="300" customFormat="false" ht="13.5" hidden="false" customHeight="false" outlineLevel="0" collapsed="false">
      <c r="A300" s="91"/>
      <c r="B300" s="92"/>
      <c r="C300" s="92"/>
      <c r="D300" s="92"/>
      <c r="E300" s="92"/>
      <c r="F300" s="92"/>
      <c r="G300" s="92"/>
      <c r="H300" s="93"/>
      <c r="I300" s="92"/>
      <c r="J300" s="92"/>
      <c r="K300" s="92"/>
      <c r="L300" s="92"/>
      <c r="M300" s="92"/>
      <c r="N300" s="91"/>
    </row>
    <row r="301" customFormat="false" ht="13.5" hidden="false" customHeight="false" outlineLevel="0" collapsed="false">
      <c r="B301" s="70"/>
      <c r="C301" s="71"/>
      <c r="D301" s="72" t="s">
        <v>60</v>
      </c>
      <c r="E301" s="68" t="n">
        <f aca="false">一覧表!$B66</f>
        <v>46</v>
      </c>
      <c r="F301" s="68"/>
      <c r="G301" s="68"/>
      <c r="H301" s="69"/>
      <c r="I301" s="70"/>
      <c r="J301" s="71"/>
      <c r="K301" s="72" t="s">
        <v>60</v>
      </c>
      <c r="L301" s="68" t="n">
        <f aca="false">一覧表!$B67</f>
        <v>47</v>
      </c>
      <c r="M301" s="68"/>
    </row>
    <row r="302" customFormat="false" ht="13.5" hidden="false" customHeight="false" outlineLevel="0" collapsed="false">
      <c r="B302" s="74" t="s">
        <v>61</v>
      </c>
      <c r="C302" s="75"/>
      <c r="D302" s="72" t="s">
        <v>27</v>
      </c>
      <c r="E302" s="68"/>
      <c r="F302" s="68"/>
      <c r="G302" s="68"/>
      <c r="H302" s="69"/>
      <c r="I302" s="74" t="s">
        <v>61</v>
      </c>
      <c r="J302" s="75"/>
      <c r="K302" s="72" t="s">
        <v>27</v>
      </c>
      <c r="L302" s="68"/>
      <c r="M302" s="68"/>
    </row>
    <row r="303" customFormat="false" ht="15.75" hidden="false" customHeight="true" outlineLevel="0" collapsed="false">
      <c r="B303" s="76"/>
      <c r="C303" s="68"/>
      <c r="D303" s="77" t="str">
        <f aca="false">+$D$4</f>
        <v>第１９回鳥取県ジュニア美術展覧会</v>
      </c>
      <c r="E303" s="78"/>
      <c r="F303" s="79"/>
      <c r="G303" s="68"/>
      <c r="H303" s="69"/>
      <c r="I303" s="76"/>
      <c r="J303" s="68"/>
      <c r="K303" s="77" t="str">
        <f aca="false">+$D$4</f>
        <v>第１９回鳥取県ジュニア美術展覧会</v>
      </c>
      <c r="L303" s="78"/>
      <c r="M303" s="79"/>
    </row>
    <row r="304" customFormat="false" ht="27" hidden="false" customHeight="true" outlineLevel="0" collapsed="false">
      <c r="B304" s="80" t="s">
        <v>16</v>
      </c>
      <c r="C304" s="81" t="n">
        <f aca="false">+$C$18</f>
        <v>0</v>
      </c>
      <c r="D304" s="81"/>
      <c r="E304" s="81"/>
      <c r="F304" s="81"/>
      <c r="G304" s="68"/>
      <c r="H304" s="69"/>
      <c r="I304" s="80" t="s">
        <v>16</v>
      </c>
      <c r="J304" s="81" t="n">
        <f aca="false">+$C$18</f>
        <v>0</v>
      </c>
      <c r="K304" s="81"/>
      <c r="L304" s="81"/>
      <c r="M304" s="81"/>
    </row>
    <row r="305" customFormat="false" ht="18.75" hidden="false" customHeight="true" outlineLevel="0" collapsed="false">
      <c r="B305" s="80" t="s">
        <v>17</v>
      </c>
      <c r="C305" s="82" t="n">
        <f aca="false">+$C$19</f>
        <v>0</v>
      </c>
      <c r="D305" s="82"/>
      <c r="E305" s="82"/>
      <c r="F305" s="82"/>
      <c r="G305" s="68"/>
      <c r="H305" s="69"/>
      <c r="I305" s="80" t="s">
        <v>17</v>
      </c>
      <c r="J305" s="82" t="n">
        <f aca="false">+$C$19</f>
        <v>0</v>
      </c>
      <c r="K305" s="82"/>
      <c r="L305" s="82"/>
      <c r="M305" s="82"/>
    </row>
    <row r="306" customFormat="false" ht="13.5" hidden="false" customHeight="true" outlineLevel="0" collapsed="false">
      <c r="B306" s="83" t="s">
        <v>63</v>
      </c>
      <c r="C306" s="84" t="n">
        <f aca="false">一覧表!$G66</f>
        <v>0</v>
      </c>
      <c r="D306" s="84"/>
      <c r="E306" s="82" t="s">
        <v>64</v>
      </c>
      <c r="F306" s="82" t="s">
        <v>65</v>
      </c>
      <c r="G306" s="68"/>
      <c r="H306" s="69"/>
      <c r="I306" s="83" t="s">
        <v>63</v>
      </c>
      <c r="J306" s="84" t="n">
        <f aca="false">一覧表!$G67</f>
        <v>0</v>
      </c>
      <c r="K306" s="84"/>
      <c r="L306" s="82" t="s">
        <v>64</v>
      </c>
      <c r="M306" s="82" t="s">
        <v>65</v>
      </c>
    </row>
    <row r="307" customFormat="false" ht="15" hidden="false" customHeight="false" outlineLevel="0" collapsed="false">
      <c r="B307" s="83"/>
      <c r="C307" s="84"/>
      <c r="D307" s="84"/>
      <c r="E307" s="82" t="n">
        <f aca="false">一覧表!$H66</f>
        <v>0</v>
      </c>
      <c r="F307" s="82" t="n">
        <f aca="false">一覧表!$I66</f>
        <v>0</v>
      </c>
      <c r="G307" s="68"/>
      <c r="H307" s="69"/>
      <c r="I307" s="83"/>
      <c r="J307" s="84"/>
      <c r="K307" s="84"/>
      <c r="L307" s="82" t="n">
        <f aca="false">一覧表!$H67</f>
        <v>0</v>
      </c>
      <c r="M307" s="82" t="n">
        <f aca="false">一覧表!$I67</f>
        <v>0</v>
      </c>
    </row>
    <row r="308" customFormat="false" ht="15" hidden="false" customHeight="false" outlineLevel="0" collapsed="false">
      <c r="B308" s="85" t="s">
        <v>24</v>
      </c>
      <c r="C308" s="86" t="n">
        <f aca="false">一覧表!$F66</f>
        <v>0</v>
      </c>
      <c r="D308" s="86"/>
      <c r="E308" s="86"/>
      <c r="F308" s="86"/>
      <c r="G308" s="68"/>
      <c r="H308" s="69"/>
      <c r="I308" s="85" t="s">
        <v>24</v>
      </c>
      <c r="J308" s="86" t="n">
        <f aca="false">一覧表!$F67</f>
        <v>0</v>
      </c>
      <c r="K308" s="86"/>
      <c r="L308" s="86"/>
      <c r="M308" s="86"/>
    </row>
    <row r="309" customFormat="false" ht="25.5" hidden="false" customHeight="true" outlineLevel="0" collapsed="false">
      <c r="B309" s="87" t="s">
        <v>66</v>
      </c>
      <c r="C309" s="88" t="n">
        <f aca="false">一覧表!$E66</f>
        <v>0</v>
      </c>
      <c r="D309" s="88"/>
      <c r="E309" s="88"/>
      <c r="F309" s="88"/>
      <c r="G309" s="68"/>
      <c r="H309" s="69"/>
      <c r="I309" s="87" t="s">
        <v>66</v>
      </c>
      <c r="J309" s="88" t="n">
        <f aca="false">一覧表!$E67</f>
        <v>0</v>
      </c>
      <c r="K309" s="88"/>
      <c r="L309" s="88"/>
      <c r="M309" s="88"/>
    </row>
    <row r="310" customFormat="false" ht="15" hidden="false" customHeight="false" outlineLevel="0" collapsed="false">
      <c r="B310" s="80" t="s">
        <v>24</v>
      </c>
      <c r="C310" s="86" t="n">
        <f aca="false">一覧表!$D66</f>
        <v>0</v>
      </c>
      <c r="D310" s="86"/>
      <c r="E310" s="86"/>
      <c r="F310" s="86"/>
      <c r="G310" s="68"/>
      <c r="H310" s="69"/>
      <c r="I310" s="80" t="s">
        <v>24</v>
      </c>
      <c r="J310" s="86" t="n">
        <f aca="false">一覧表!$D67</f>
        <v>0</v>
      </c>
      <c r="K310" s="86"/>
      <c r="L310" s="86"/>
      <c r="M310" s="86"/>
    </row>
    <row r="311" customFormat="false" ht="27" hidden="false" customHeight="true" outlineLevel="0" collapsed="false">
      <c r="B311" s="87" t="s">
        <v>67</v>
      </c>
      <c r="C311" s="90" t="n">
        <f aca="false">一覧表!$C66</f>
        <v>0</v>
      </c>
      <c r="D311" s="90"/>
      <c r="E311" s="90"/>
      <c r="F311" s="90"/>
      <c r="G311" s="98"/>
      <c r="H311" s="99"/>
      <c r="I311" s="100" t="s">
        <v>67</v>
      </c>
      <c r="J311" s="90" t="n">
        <f aca="false">一覧表!$C67</f>
        <v>0</v>
      </c>
      <c r="K311" s="90"/>
      <c r="L311" s="90"/>
      <c r="M311" s="90"/>
    </row>
    <row r="312" customFormat="false" ht="13.5" hidden="false" customHeight="false" outlineLevel="0" collapsed="false">
      <c r="B312" s="68"/>
      <c r="C312" s="68"/>
      <c r="D312" s="68"/>
      <c r="E312" s="68"/>
      <c r="F312" s="68"/>
      <c r="G312" s="68"/>
      <c r="H312" s="69"/>
      <c r="I312" s="68"/>
      <c r="J312" s="68"/>
      <c r="K312" s="68"/>
      <c r="L312" s="68"/>
      <c r="M312" s="68"/>
    </row>
    <row r="313" customFormat="false" ht="13.5" hidden="false" customHeight="false" outlineLevel="0" collapsed="false">
      <c r="A313" s="91"/>
      <c r="B313" s="92"/>
      <c r="C313" s="92"/>
      <c r="D313" s="92"/>
      <c r="E313" s="92"/>
      <c r="F313" s="92"/>
      <c r="G313" s="92"/>
      <c r="H313" s="93"/>
      <c r="I313" s="92"/>
      <c r="J313" s="92"/>
      <c r="K313" s="92"/>
      <c r="L313" s="92"/>
      <c r="M313" s="92"/>
      <c r="N313" s="91"/>
    </row>
    <row r="314" customFormat="false" ht="13.5" hidden="false" customHeight="false" outlineLevel="0" collapsed="false">
      <c r="B314" s="70"/>
      <c r="C314" s="71"/>
      <c r="D314" s="72" t="s">
        <v>60</v>
      </c>
      <c r="E314" s="68" t="n">
        <f aca="false">一覧表!B68</f>
        <v>48</v>
      </c>
      <c r="F314" s="68"/>
      <c r="G314" s="68"/>
      <c r="H314" s="69"/>
      <c r="I314" s="70"/>
      <c r="J314" s="71"/>
      <c r="K314" s="72" t="s">
        <v>60</v>
      </c>
      <c r="L314" s="68" t="n">
        <f aca="false">一覧表!B69</f>
        <v>49</v>
      </c>
      <c r="M314" s="68"/>
    </row>
    <row r="315" customFormat="false" ht="13.5" hidden="false" customHeight="false" outlineLevel="0" collapsed="false">
      <c r="B315" s="74" t="s">
        <v>61</v>
      </c>
      <c r="C315" s="75"/>
      <c r="D315" s="72" t="s">
        <v>27</v>
      </c>
      <c r="E315" s="68"/>
      <c r="F315" s="68"/>
      <c r="G315" s="68"/>
      <c r="H315" s="69"/>
      <c r="I315" s="74" t="s">
        <v>61</v>
      </c>
      <c r="J315" s="75"/>
      <c r="K315" s="72" t="s">
        <v>27</v>
      </c>
      <c r="L315" s="68"/>
      <c r="M315" s="68"/>
    </row>
    <row r="316" customFormat="false" ht="15.75" hidden="false" customHeight="true" outlineLevel="0" collapsed="false">
      <c r="B316" s="76"/>
      <c r="C316" s="68"/>
      <c r="D316" s="77" t="str">
        <f aca="false">+$D$4</f>
        <v>第１９回鳥取県ジュニア美術展覧会</v>
      </c>
      <c r="E316" s="78"/>
      <c r="F316" s="79"/>
      <c r="G316" s="68"/>
      <c r="H316" s="69"/>
      <c r="I316" s="76"/>
      <c r="J316" s="68"/>
      <c r="K316" s="77" t="str">
        <f aca="false">+$D$4</f>
        <v>第１９回鳥取県ジュニア美術展覧会</v>
      </c>
      <c r="L316" s="78"/>
      <c r="M316" s="79"/>
    </row>
    <row r="317" customFormat="false" ht="27" hidden="false" customHeight="true" outlineLevel="0" collapsed="false">
      <c r="B317" s="80" t="s">
        <v>16</v>
      </c>
      <c r="C317" s="81" t="n">
        <f aca="false">+$C$18</f>
        <v>0</v>
      </c>
      <c r="D317" s="81"/>
      <c r="E317" s="81"/>
      <c r="F317" s="81"/>
      <c r="G317" s="68"/>
      <c r="H317" s="69"/>
      <c r="I317" s="80" t="s">
        <v>16</v>
      </c>
      <c r="J317" s="81" t="n">
        <f aca="false">+$C$18</f>
        <v>0</v>
      </c>
      <c r="K317" s="81"/>
      <c r="L317" s="81"/>
      <c r="M317" s="81"/>
    </row>
    <row r="318" customFormat="false" ht="18.75" hidden="false" customHeight="true" outlineLevel="0" collapsed="false">
      <c r="B318" s="80" t="s">
        <v>17</v>
      </c>
      <c r="C318" s="82" t="n">
        <f aca="false">+$C$19</f>
        <v>0</v>
      </c>
      <c r="D318" s="82"/>
      <c r="E318" s="82"/>
      <c r="F318" s="82"/>
      <c r="G318" s="68"/>
      <c r="H318" s="69"/>
      <c r="I318" s="80" t="s">
        <v>17</v>
      </c>
      <c r="J318" s="82" t="n">
        <f aca="false">+$C$19</f>
        <v>0</v>
      </c>
      <c r="K318" s="82"/>
      <c r="L318" s="82"/>
      <c r="M318" s="82"/>
    </row>
    <row r="319" customFormat="false" ht="15" hidden="false" customHeight="true" outlineLevel="0" collapsed="false">
      <c r="B319" s="83" t="s">
        <v>63</v>
      </c>
      <c r="C319" s="84" t="n">
        <f aca="false">一覧表!G68</f>
        <v>0</v>
      </c>
      <c r="D319" s="84"/>
      <c r="E319" s="82" t="s">
        <v>64</v>
      </c>
      <c r="F319" s="82" t="s">
        <v>65</v>
      </c>
      <c r="G319" s="68"/>
      <c r="H319" s="69"/>
      <c r="I319" s="83" t="s">
        <v>63</v>
      </c>
      <c r="J319" s="84" t="n">
        <f aca="false">一覧表!G69</f>
        <v>0</v>
      </c>
      <c r="K319" s="84"/>
      <c r="L319" s="82" t="s">
        <v>64</v>
      </c>
      <c r="M319" s="82" t="s">
        <v>65</v>
      </c>
    </row>
    <row r="320" customFormat="false" ht="15" hidden="false" customHeight="false" outlineLevel="0" collapsed="false">
      <c r="B320" s="83"/>
      <c r="C320" s="84"/>
      <c r="D320" s="84"/>
      <c r="E320" s="82" t="n">
        <f aca="false">一覧表!H68</f>
        <v>0</v>
      </c>
      <c r="F320" s="82" t="n">
        <f aca="false">一覧表!I68</f>
        <v>0</v>
      </c>
      <c r="G320" s="68"/>
      <c r="H320" s="69"/>
      <c r="I320" s="83"/>
      <c r="J320" s="84"/>
      <c r="K320" s="84"/>
      <c r="L320" s="82" t="n">
        <f aca="false">一覧表!H69</f>
        <v>0</v>
      </c>
      <c r="M320" s="82" t="n">
        <f aca="false">一覧表!I69</f>
        <v>0</v>
      </c>
    </row>
    <row r="321" customFormat="false" ht="15" hidden="false" customHeight="false" outlineLevel="0" collapsed="false">
      <c r="B321" s="85" t="s">
        <v>24</v>
      </c>
      <c r="C321" s="86" t="n">
        <f aca="false">一覧表!F68</f>
        <v>0</v>
      </c>
      <c r="D321" s="86"/>
      <c r="E321" s="86"/>
      <c r="F321" s="86"/>
      <c r="G321" s="68"/>
      <c r="H321" s="69"/>
      <c r="I321" s="85" t="s">
        <v>24</v>
      </c>
      <c r="J321" s="86" t="n">
        <f aca="false">一覧表!F69</f>
        <v>0</v>
      </c>
      <c r="K321" s="86"/>
      <c r="L321" s="86"/>
      <c r="M321" s="86"/>
    </row>
    <row r="322" customFormat="false" ht="25.5" hidden="false" customHeight="true" outlineLevel="0" collapsed="false">
      <c r="B322" s="87" t="s">
        <v>66</v>
      </c>
      <c r="C322" s="88" t="n">
        <f aca="false">一覧表!E68</f>
        <v>0</v>
      </c>
      <c r="D322" s="88"/>
      <c r="E322" s="88"/>
      <c r="F322" s="88"/>
      <c r="G322" s="68"/>
      <c r="H322" s="69"/>
      <c r="I322" s="87" t="s">
        <v>66</v>
      </c>
      <c r="J322" s="88" t="n">
        <f aca="false">一覧表!E69</f>
        <v>0</v>
      </c>
      <c r="K322" s="88"/>
      <c r="L322" s="88"/>
      <c r="M322" s="88"/>
    </row>
    <row r="323" customFormat="false" ht="15" hidden="false" customHeight="false" outlineLevel="0" collapsed="false">
      <c r="B323" s="80" t="s">
        <v>24</v>
      </c>
      <c r="C323" s="86" t="n">
        <f aca="false">一覧表!D68</f>
        <v>0</v>
      </c>
      <c r="D323" s="86"/>
      <c r="E323" s="86"/>
      <c r="F323" s="86"/>
      <c r="G323" s="68"/>
      <c r="H323" s="69"/>
      <c r="I323" s="80" t="s">
        <v>24</v>
      </c>
      <c r="J323" s="86" t="n">
        <f aca="false">一覧表!D69</f>
        <v>0</v>
      </c>
      <c r="K323" s="86"/>
      <c r="L323" s="86"/>
      <c r="M323" s="86"/>
    </row>
    <row r="324" customFormat="false" ht="27" hidden="false" customHeight="true" outlineLevel="0" collapsed="false">
      <c r="B324" s="87" t="s">
        <v>67</v>
      </c>
      <c r="C324" s="90" t="n">
        <f aca="false">一覧表!C68</f>
        <v>0</v>
      </c>
      <c r="D324" s="90"/>
      <c r="E324" s="90"/>
      <c r="F324" s="90"/>
      <c r="G324" s="98"/>
      <c r="H324" s="99"/>
      <c r="I324" s="100" t="s">
        <v>67</v>
      </c>
      <c r="J324" s="90" t="n">
        <f aca="false">一覧表!C69</f>
        <v>0</v>
      </c>
      <c r="K324" s="90"/>
      <c r="L324" s="90"/>
      <c r="M324" s="90"/>
    </row>
    <row r="325" customFormat="false" ht="13.5" hidden="false" customHeight="false" outlineLevel="0" collapsed="false">
      <c r="B325" s="68"/>
      <c r="C325" s="68"/>
      <c r="D325" s="68"/>
      <c r="E325" s="68"/>
      <c r="F325" s="68"/>
      <c r="G325" s="68"/>
      <c r="H325" s="69"/>
      <c r="I325" s="68"/>
      <c r="J325" s="68"/>
      <c r="K325" s="68"/>
      <c r="L325" s="68"/>
      <c r="M325" s="68"/>
    </row>
    <row r="326" customFormat="false" ht="13.5" hidden="false" customHeight="false" outlineLevel="0" collapsed="false">
      <c r="A326" s="91"/>
      <c r="B326" s="91"/>
      <c r="C326" s="91"/>
      <c r="D326" s="91"/>
      <c r="E326" s="91"/>
      <c r="F326" s="91"/>
      <c r="G326" s="91"/>
      <c r="H326" s="125"/>
      <c r="I326" s="91"/>
      <c r="J326" s="91"/>
      <c r="K326" s="91"/>
      <c r="L326" s="91"/>
      <c r="M326" s="91"/>
      <c r="N326" s="91"/>
    </row>
    <row r="327" customFormat="false" ht="13.5" hidden="false" customHeight="false" outlineLevel="0" collapsed="false">
      <c r="B327" s="43"/>
      <c r="C327" s="126"/>
      <c r="D327" s="127" t="s">
        <v>60</v>
      </c>
      <c r="E327" s="1" t="n">
        <f aca="false">一覧表!B70</f>
        <v>50</v>
      </c>
      <c r="I327" s="43"/>
      <c r="J327" s="126"/>
      <c r="K327" s="127" t="s">
        <v>60</v>
      </c>
      <c r="L327" s="1" t="n">
        <f aca="false">一覧表!B71</f>
        <v>51</v>
      </c>
    </row>
    <row r="328" customFormat="false" ht="13.5" hidden="false" customHeight="false" outlineLevel="0" collapsed="false">
      <c r="B328" s="128" t="s">
        <v>61</v>
      </c>
      <c r="C328" s="129"/>
      <c r="D328" s="127" t="s">
        <v>27</v>
      </c>
      <c r="I328" s="128" t="s">
        <v>61</v>
      </c>
      <c r="J328" s="129"/>
      <c r="K328" s="127" t="s">
        <v>27</v>
      </c>
    </row>
    <row r="329" customFormat="false" ht="15.75" hidden="false" customHeight="true" outlineLevel="0" collapsed="false">
      <c r="B329" s="130"/>
      <c r="D329" s="131" t="str">
        <f aca="false">+$D$4</f>
        <v>第１９回鳥取県ジュニア美術展覧会</v>
      </c>
      <c r="E329" s="132"/>
      <c r="F329" s="133"/>
      <c r="I329" s="130"/>
      <c r="K329" s="131" t="str">
        <f aca="false">+$D$4</f>
        <v>第１９回鳥取県ジュニア美術展覧会</v>
      </c>
      <c r="L329" s="132"/>
      <c r="M329" s="133"/>
    </row>
    <row r="330" customFormat="false" ht="27" hidden="false" customHeight="true" outlineLevel="0" collapsed="false">
      <c r="B330" s="134" t="s">
        <v>16</v>
      </c>
      <c r="C330" s="135" t="n">
        <f aca="false">+$C$18</f>
        <v>0</v>
      </c>
      <c r="D330" s="135"/>
      <c r="E330" s="135"/>
      <c r="F330" s="135"/>
      <c r="I330" s="134" t="s">
        <v>16</v>
      </c>
      <c r="J330" s="135" t="n">
        <f aca="false">+$C$18</f>
        <v>0</v>
      </c>
      <c r="K330" s="135"/>
      <c r="L330" s="135"/>
      <c r="M330" s="135"/>
    </row>
    <row r="331" customFormat="false" ht="18.75" hidden="false" customHeight="true" outlineLevel="0" collapsed="false">
      <c r="B331" s="134" t="s">
        <v>17</v>
      </c>
      <c r="C331" s="136" t="n">
        <f aca="false">+$C$19</f>
        <v>0</v>
      </c>
      <c r="D331" s="136"/>
      <c r="E331" s="136"/>
      <c r="F331" s="136"/>
      <c r="I331" s="134" t="s">
        <v>17</v>
      </c>
      <c r="J331" s="136" t="n">
        <f aca="false">+$C$19</f>
        <v>0</v>
      </c>
      <c r="K331" s="136"/>
      <c r="L331" s="136"/>
      <c r="M331" s="136"/>
    </row>
    <row r="332" customFormat="false" ht="15" hidden="false" customHeight="true" outlineLevel="0" collapsed="false">
      <c r="B332" s="137" t="s">
        <v>63</v>
      </c>
      <c r="C332" s="136" t="n">
        <f aca="false">一覧表!G70</f>
        <v>0</v>
      </c>
      <c r="D332" s="136"/>
      <c r="E332" s="138" t="s">
        <v>64</v>
      </c>
      <c r="F332" s="138" t="s">
        <v>65</v>
      </c>
      <c r="I332" s="137" t="s">
        <v>63</v>
      </c>
      <c r="J332" s="136" t="n">
        <f aca="false">一覧表!G71</f>
        <v>0</v>
      </c>
      <c r="K332" s="136"/>
      <c r="L332" s="138" t="s">
        <v>64</v>
      </c>
      <c r="M332" s="138" t="s">
        <v>65</v>
      </c>
    </row>
    <row r="333" customFormat="false" ht="15" hidden="false" customHeight="false" outlineLevel="0" collapsed="false">
      <c r="B333" s="137"/>
      <c r="C333" s="136"/>
      <c r="D333" s="136"/>
      <c r="E333" s="138" t="n">
        <f aca="false">一覧表!H70</f>
        <v>0</v>
      </c>
      <c r="F333" s="138" t="n">
        <f aca="false">一覧表!I70</f>
        <v>0</v>
      </c>
      <c r="I333" s="137"/>
      <c r="J333" s="136"/>
      <c r="K333" s="136"/>
      <c r="L333" s="138" t="n">
        <f aca="false">一覧表!H71</f>
        <v>0</v>
      </c>
      <c r="M333" s="138" t="n">
        <f aca="false">一覧表!I71</f>
        <v>0</v>
      </c>
    </row>
    <row r="334" customFormat="false" ht="15" hidden="false" customHeight="false" outlineLevel="0" collapsed="false">
      <c r="B334" s="139" t="s">
        <v>24</v>
      </c>
      <c r="C334" s="140" t="n">
        <f aca="false">一覧表!F70</f>
        <v>0</v>
      </c>
      <c r="D334" s="140"/>
      <c r="E334" s="140"/>
      <c r="F334" s="140"/>
      <c r="I334" s="139" t="s">
        <v>24</v>
      </c>
      <c r="J334" s="140" t="n">
        <f aca="false">一覧表!F71</f>
        <v>0</v>
      </c>
      <c r="K334" s="140"/>
      <c r="L334" s="140"/>
      <c r="M334" s="140"/>
    </row>
    <row r="335" customFormat="false" ht="25.5" hidden="false" customHeight="true" outlineLevel="0" collapsed="false">
      <c r="B335" s="141" t="s">
        <v>66</v>
      </c>
      <c r="C335" s="142" t="n">
        <f aca="false">一覧表!E70</f>
        <v>0</v>
      </c>
      <c r="D335" s="142"/>
      <c r="E335" s="142"/>
      <c r="F335" s="142"/>
      <c r="I335" s="141" t="s">
        <v>66</v>
      </c>
      <c r="J335" s="142" t="n">
        <f aca="false">一覧表!E71</f>
        <v>0</v>
      </c>
      <c r="K335" s="142"/>
      <c r="L335" s="142"/>
      <c r="M335" s="142"/>
    </row>
    <row r="336" customFormat="false" ht="15" hidden="false" customHeight="false" outlineLevel="0" collapsed="false">
      <c r="B336" s="134" t="s">
        <v>24</v>
      </c>
      <c r="C336" s="140" t="n">
        <f aca="false">一覧表!D70</f>
        <v>0</v>
      </c>
      <c r="D336" s="140"/>
      <c r="E336" s="140"/>
      <c r="F336" s="140"/>
      <c r="I336" s="134" t="s">
        <v>24</v>
      </c>
      <c r="J336" s="140" t="n">
        <f aca="false">一覧表!D71</f>
        <v>0</v>
      </c>
      <c r="K336" s="140"/>
      <c r="L336" s="140"/>
      <c r="M336" s="140"/>
    </row>
    <row r="337" customFormat="false" ht="27" hidden="false" customHeight="true" outlineLevel="0" collapsed="false">
      <c r="B337" s="141" t="s">
        <v>67</v>
      </c>
      <c r="C337" s="143" t="n">
        <f aca="false">一覧表!C70</f>
        <v>0</v>
      </c>
      <c r="D337" s="143"/>
      <c r="E337" s="143"/>
      <c r="F337" s="143"/>
      <c r="G337" s="144"/>
      <c r="H337" s="145"/>
      <c r="I337" s="146" t="s">
        <v>67</v>
      </c>
      <c r="J337" s="143" t="n">
        <f aca="false">一覧表!C71</f>
        <v>0</v>
      </c>
      <c r="K337" s="143"/>
      <c r="L337" s="143"/>
      <c r="M337" s="143"/>
    </row>
    <row r="339" customFormat="false" ht="13.5" hidden="false" customHeight="false" outlineLevel="0" collapsed="false">
      <c r="A339" s="91"/>
      <c r="B339" s="91"/>
      <c r="C339" s="91"/>
      <c r="D339" s="91"/>
      <c r="E339" s="91"/>
      <c r="F339" s="91"/>
      <c r="G339" s="91"/>
      <c r="H339" s="125"/>
      <c r="I339" s="91"/>
      <c r="J339" s="91"/>
      <c r="K339" s="91"/>
      <c r="L339" s="91"/>
      <c r="M339" s="91"/>
      <c r="N339" s="91"/>
    </row>
    <row r="340" customFormat="false" ht="13.5" hidden="false" customHeight="false" outlineLevel="0" collapsed="false">
      <c r="B340" s="43"/>
      <c r="C340" s="126"/>
      <c r="D340" s="127" t="s">
        <v>60</v>
      </c>
      <c r="E340" s="1" t="n">
        <f aca="false">一覧表!B72</f>
        <v>52</v>
      </c>
      <c r="I340" s="43"/>
      <c r="J340" s="126"/>
      <c r="K340" s="127" t="s">
        <v>60</v>
      </c>
      <c r="L340" s="1" t="n">
        <f aca="false">一覧表!B73</f>
        <v>53</v>
      </c>
    </row>
    <row r="341" customFormat="false" ht="13.5" hidden="false" customHeight="false" outlineLevel="0" collapsed="false">
      <c r="B341" s="128" t="s">
        <v>61</v>
      </c>
      <c r="C341" s="129"/>
      <c r="D341" s="127" t="s">
        <v>27</v>
      </c>
      <c r="I341" s="128" t="s">
        <v>61</v>
      </c>
      <c r="J341" s="129"/>
      <c r="K341" s="127" t="s">
        <v>27</v>
      </c>
    </row>
    <row r="342" customFormat="false" ht="15.75" hidden="false" customHeight="true" outlineLevel="0" collapsed="false">
      <c r="B342" s="130"/>
      <c r="D342" s="131" t="str">
        <f aca="false">+$D$4</f>
        <v>第１９回鳥取県ジュニア美術展覧会</v>
      </c>
      <c r="E342" s="132"/>
      <c r="F342" s="133"/>
      <c r="I342" s="130"/>
      <c r="K342" s="131" t="str">
        <f aca="false">+$D$4</f>
        <v>第１９回鳥取県ジュニア美術展覧会</v>
      </c>
      <c r="L342" s="132"/>
      <c r="M342" s="133"/>
    </row>
    <row r="343" customFormat="false" ht="27" hidden="false" customHeight="true" outlineLevel="0" collapsed="false">
      <c r="B343" s="134" t="s">
        <v>16</v>
      </c>
      <c r="C343" s="135" t="n">
        <f aca="false">+$C$18</f>
        <v>0</v>
      </c>
      <c r="D343" s="135"/>
      <c r="E343" s="135"/>
      <c r="F343" s="135"/>
      <c r="I343" s="134" t="s">
        <v>16</v>
      </c>
      <c r="J343" s="135" t="n">
        <f aca="false">+$C$18</f>
        <v>0</v>
      </c>
      <c r="K343" s="135"/>
      <c r="L343" s="135"/>
      <c r="M343" s="135"/>
    </row>
    <row r="344" customFormat="false" ht="18.75" hidden="false" customHeight="true" outlineLevel="0" collapsed="false">
      <c r="B344" s="134" t="s">
        <v>17</v>
      </c>
      <c r="C344" s="136" t="n">
        <f aca="false">+$C$19</f>
        <v>0</v>
      </c>
      <c r="D344" s="136"/>
      <c r="E344" s="136"/>
      <c r="F344" s="136"/>
      <c r="I344" s="134" t="s">
        <v>17</v>
      </c>
      <c r="J344" s="136" t="n">
        <f aca="false">+$C$19</f>
        <v>0</v>
      </c>
      <c r="K344" s="136"/>
      <c r="L344" s="136"/>
      <c r="M344" s="136"/>
    </row>
    <row r="345" customFormat="false" ht="15" hidden="false" customHeight="true" outlineLevel="0" collapsed="false">
      <c r="B345" s="137" t="s">
        <v>63</v>
      </c>
      <c r="C345" s="136" t="n">
        <f aca="false">一覧表!G72</f>
        <v>0</v>
      </c>
      <c r="D345" s="136"/>
      <c r="E345" s="138" t="s">
        <v>64</v>
      </c>
      <c r="F345" s="138" t="s">
        <v>65</v>
      </c>
      <c r="I345" s="137" t="s">
        <v>63</v>
      </c>
      <c r="J345" s="136" t="n">
        <f aca="false">一覧表!G73</f>
        <v>0</v>
      </c>
      <c r="K345" s="136"/>
      <c r="L345" s="138" t="s">
        <v>64</v>
      </c>
      <c r="M345" s="138" t="s">
        <v>65</v>
      </c>
    </row>
    <row r="346" customFormat="false" ht="15" hidden="false" customHeight="false" outlineLevel="0" collapsed="false">
      <c r="B346" s="137"/>
      <c r="C346" s="136"/>
      <c r="D346" s="136"/>
      <c r="E346" s="138" t="n">
        <f aca="false">一覧表!H72</f>
        <v>0</v>
      </c>
      <c r="F346" s="138" t="n">
        <f aca="false">一覧表!I72</f>
        <v>0</v>
      </c>
      <c r="I346" s="137"/>
      <c r="J346" s="136"/>
      <c r="K346" s="136"/>
      <c r="L346" s="138" t="n">
        <f aca="false">一覧表!H73</f>
        <v>0</v>
      </c>
      <c r="M346" s="138" t="n">
        <f aca="false">一覧表!I73</f>
        <v>0</v>
      </c>
    </row>
    <row r="347" customFormat="false" ht="15" hidden="false" customHeight="false" outlineLevel="0" collapsed="false">
      <c r="B347" s="139" t="s">
        <v>24</v>
      </c>
      <c r="C347" s="140" t="n">
        <f aca="false">一覧表!F72</f>
        <v>0</v>
      </c>
      <c r="D347" s="140"/>
      <c r="E347" s="140"/>
      <c r="F347" s="140"/>
      <c r="I347" s="139" t="s">
        <v>24</v>
      </c>
      <c r="J347" s="140" t="n">
        <f aca="false">一覧表!F73</f>
        <v>0</v>
      </c>
      <c r="K347" s="140"/>
      <c r="L347" s="140"/>
      <c r="M347" s="140"/>
    </row>
    <row r="348" customFormat="false" ht="25.5" hidden="false" customHeight="true" outlineLevel="0" collapsed="false">
      <c r="B348" s="141" t="s">
        <v>66</v>
      </c>
      <c r="C348" s="142" t="n">
        <f aca="false">一覧表!E72</f>
        <v>0</v>
      </c>
      <c r="D348" s="142"/>
      <c r="E348" s="142"/>
      <c r="F348" s="142"/>
      <c r="I348" s="141" t="s">
        <v>66</v>
      </c>
      <c r="J348" s="142" t="n">
        <f aca="false">一覧表!E73</f>
        <v>0</v>
      </c>
      <c r="K348" s="142"/>
      <c r="L348" s="142"/>
      <c r="M348" s="142"/>
    </row>
    <row r="349" customFormat="false" ht="15" hidden="false" customHeight="false" outlineLevel="0" collapsed="false">
      <c r="B349" s="134" t="s">
        <v>24</v>
      </c>
      <c r="C349" s="140" t="n">
        <f aca="false">一覧表!D72</f>
        <v>0</v>
      </c>
      <c r="D349" s="140"/>
      <c r="E349" s="140"/>
      <c r="F349" s="140"/>
      <c r="I349" s="134" t="s">
        <v>24</v>
      </c>
      <c r="J349" s="140" t="n">
        <f aca="false">一覧表!D73</f>
        <v>0</v>
      </c>
      <c r="K349" s="140"/>
      <c r="L349" s="140"/>
      <c r="M349" s="140"/>
    </row>
    <row r="350" customFormat="false" ht="27" hidden="false" customHeight="true" outlineLevel="0" collapsed="false">
      <c r="B350" s="141" t="s">
        <v>67</v>
      </c>
      <c r="C350" s="143" t="n">
        <f aca="false">一覧表!C72</f>
        <v>0</v>
      </c>
      <c r="D350" s="143"/>
      <c r="E350" s="143"/>
      <c r="F350" s="143"/>
      <c r="G350" s="144"/>
      <c r="H350" s="145"/>
      <c r="I350" s="146" t="s">
        <v>67</v>
      </c>
      <c r="J350" s="143" t="n">
        <f aca="false">一覧表!C73</f>
        <v>0</v>
      </c>
      <c r="K350" s="143"/>
      <c r="L350" s="143"/>
      <c r="M350" s="143"/>
    </row>
    <row r="352" customFormat="false" ht="13.5" hidden="false" customHeight="false" outlineLevel="0" collapsed="false">
      <c r="A352" s="91"/>
      <c r="B352" s="91"/>
      <c r="C352" s="91"/>
      <c r="D352" s="91"/>
      <c r="E352" s="91"/>
      <c r="F352" s="91"/>
      <c r="G352" s="91"/>
      <c r="H352" s="125"/>
      <c r="I352" s="91"/>
      <c r="J352" s="91"/>
      <c r="K352" s="91"/>
      <c r="L352" s="91"/>
      <c r="M352" s="91"/>
      <c r="N352" s="91"/>
    </row>
    <row r="353" customFormat="false" ht="13.5" hidden="false" customHeight="false" outlineLevel="0" collapsed="false">
      <c r="B353" s="43"/>
      <c r="C353" s="126"/>
      <c r="D353" s="127" t="s">
        <v>60</v>
      </c>
      <c r="E353" s="1" t="n">
        <f aca="false">一覧表!B74</f>
        <v>54</v>
      </c>
      <c r="I353" s="43"/>
      <c r="J353" s="126"/>
      <c r="K353" s="127" t="s">
        <v>60</v>
      </c>
      <c r="L353" s="1" t="n">
        <f aca="false">一覧表!B75</f>
        <v>55</v>
      </c>
    </row>
    <row r="354" customFormat="false" ht="13.5" hidden="false" customHeight="false" outlineLevel="0" collapsed="false">
      <c r="B354" s="128" t="s">
        <v>61</v>
      </c>
      <c r="C354" s="129"/>
      <c r="D354" s="127" t="s">
        <v>27</v>
      </c>
      <c r="I354" s="128" t="s">
        <v>61</v>
      </c>
      <c r="J354" s="129"/>
      <c r="K354" s="127" t="s">
        <v>27</v>
      </c>
    </row>
    <row r="355" customFormat="false" ht="15.75" hidden="false" customHeight="true" outlineLevel="0" collapsed="false">
      <c r="B355" s="130"/>
      <c r="D355" s="131" t="str">
        <f aca="false">+$D$4</f>
        <v>第１９回鳥取県ジュニア美術展覧会</v>
      </c>
      <c r="E355" s="132"/>
      <c r="F355" s="133"/>
      <c r="I355" s="130"/>
      <c r="K355" s="131" t="str">
        <f aca="false">+$D$4</f>
        <v>第１９回鳥取県ジュニア美術展覧会</v>
      </c>
      <c r="L355" s="132"/>
      <c r="M355" s="133"/>
    </row>
    <row r="356" customFormat="false" ht="27" hidden="false" customHeight="true" outlineLevel="0" collapsed="false">
      <c r="B356" s="134" t="s">
        <v>16</v>
      </c>
      <c r="C356" s="135" t="n">
        <f aca="false">+$C$18</f>
        <v>0</v>
      </c>
      <c r="D356" s="135"/>
      <c r="E356" s="135"/>
      <c r="F356" s="135"/>
      <c r="I356" s="134" t="s">
        <v>16</v>
      </c>
      <c r="J356" s="135" t="n">
        <f aca="false">+$C$18</f>
        <v>0</v>
      </c>
      <c r="K356" s="135"/>
      <c r="L356" s="135"/>
      <c r="M356" s="135"/>
    </row>
    <row r="357" customFormat="false" ht="18.75" hidden="false" customHeight="true" outlineLevel="0" collapsed="false">
      <c r="B357" s="134" t="s">
        <v>17</v>
      </c>
      <c r="C357" s="136" t="n">
        <f aca="false">+$C$19</f>
        <v>0</v>
      </c>
      <c r="D357" s="136"/>
      <c r="E357" s="136"/>
      <c r="F357" s="136"/>
      <c r="I357" s="134" t="s">
        <v>17</v>
      </c>
      <c r="J357" s="136" t="n">
        <f aca="false">+$C$19</f>
        <v>0</v>
      </c>
      <c r="K357" s="136"/>
      <c r="L357" s="136"/>
      <c r="M357" s="136"/>
    </row>
    <row r="358" customFormat="false" ht="13.5" hidden="false" customHeight="true" outlineLevel="0" collapsed="false">
      <c r="B358" s="137" t="s">
        <v>63</v>
      </c>
      <c r="C358" s="136" t="n">
        <f aca="false">一覧表!G74</f>
        <v>0</v>
      </c>
      <c r="D358" s="136"/>
      <c r="E358" s="138" t="s">
        <v>64</v>
      </c>
      <c r="F358" s="138" t="s">
        <v>65</v>
      </c>
      <c r="I358" s="137" t="s">
        <v>63</v>
      </c>
      <c r="J358" s="136" t="n">
        <f aca="false">一覧表!G75</f>
        <v>0</v>
      </c>
      <c r="K358" s="136"/>
      <c r="L358" s="138" t="s">
        <v>64</v>
      </c>
      <c r="M358" s="138" t="s">
        <v>65</v>
      </c>
    </row>
    <row r="359" customFormat="false" ht="15" hidden="false" customHeight="false" outlineLevel="0" collapsed="false">
      <c r="B359" s="137"/>
      <c r="C359" s="136"/>
      <c r="D359" s="136"/>
      <c r="E359" s="138" t="n">
        <f aca="false">一覧表!H74</f>
        <v>0</v>
      </c>
      <c r="F359" s="138" t="n">
        <f aca="false">一覧表!I74</f>
        <v>0</v>
      </c>
      <c r="I359" s="137"/>
      <c r="J359" s="136"/>
      <c r="K359" s="136"/>
      <c r="L359" s="138" t="n">
        <f aca="false">一覧表!H75</f>
        <v>0</v>
      </c>
      <c r="M359" s="138" t="n">
        <f aca="false">一覧表!I75</f>
        <v>0</v>
      </c>
    </row>
    <row r="360" customFormat="false" ht="15" hidden="false" customHeight="false" outlineLevel="0" collapsed="false">
      <c r="B360" s="139" t="s">
        <v>24</v>
      </c>
      <c r="C360" s="140" t="n">
        <f aca="false">一覧表!F74</f>
        <v>0</v>
      </c>
      <c r="D360" s="140"/>
      <c r="E360" s="140"/>
      <c r="F360" s="140"/>
      <c r="I360" s="139" t="s">
        <v>24</v>
      </c>
      <c r="J360" s="140" t="n">
        <f aca="false">一覧表!F75</f>
        <v>0</v>
      </c>
      <c r="K360" s="140"/>
      <c r="L360" s="140"/>
      <c r="M360" s="140"/>
    </row>
    <row r="361" customFormat="false" ht="25.5" hidden="false" customHeight="true" outlineLevel="0" collapsed="false">
      <c r="B361" s="141" t="s">
        <v>66</v>
      </c>
      <c r="C361" s="142" t="n">
        <f aca="false">一覧表!E74</f>
        <v>0</v>
      </c>
      <c r="D361" s="142"/>
      <c r="E361" s="142"/>
      <c r="F361" s="142"/>
      <c r="I361" s="141" t="s">
        <v>66</v>
      </c>
      <c r="J361" s="142" t="n">
        <f aca="false">一覧表!E75</f>
        <v>0</v>
      </c>
      <c r="K361" s="142"/>
      <c r="L361" s="142"/>
      <c r="M361" s="142"/>
    </row>
    <row r="362" customFormat="false" ht="15" hidden="false" customHeight="false" outlineLevel="0" collapsed="false">
      <c r="B362" s="134" t="s">
        <v>24</v>
      </c>
      <c r="C362" s="140" t="n">
        <f aca="false">一覧表!D74</f>
        <v>0</v>
      </c>
      <c r="D362" s="140"/>
      <c r="E362" s="140"/>
      <c r="F362" s="140"/>
      <c r="I362" s="134" t="s">
        <v>24</v>
      </c>
      <c r="J362" s="140" t="n">
        <f aca="false">一覧表!D75</f>
        <v>0</v>
      </c>
      <c r="K362" s="140"/>
      <c r="L362" s="140"/>
      <c r="M362" s="140"/>
    </row>
    <row r="363" customFormat="false" ht="27" hidden="false" customHeight="true" outlineLevel="0" collapsed="false">
      <c r="B363" s="141" t="s">
        <v>67</v>
      </c>
      <c r="C363" s="143" t="n">
        <f aca="false">一覧表!C74</f>
        <v>0</v>
      </c>
      <c r="D363" s="143"/>
      <c r="E363" s="143"/>
      <c r="F363" s="143"/>
      <c r="G363" s="144"/>
      <c r="H363" s="145"/>
      <c r="I363" s="146" t="s">
        <v>67</v>
      </c>
      <c r="J363" s="143" t="n">
        <f aca="false">一覧表!C75</f>
        <v>0</v>
      </c>
      <c r="K363" s="143"/>
      <c r="L363" s="143"/>
      <c r="M363" s="143"/>
    </row>
    <row r="365" customFormat="false" ht="13.5" hidden="false" customHeight="false" outlineLevel="0" collapsed="false">
      <c r="A365" s="91"/>
      <c r="B365" s="91"/>
      <c r="C365" s="91"/>
      <c r="D365" s="91"/>
      <c r="E365" s="91"/>
      <c r="F365" s="91"/>
      <c r="G365" s="91"/>
      <c r="H365" s="125"/>
      <c r="I365" s="91"/>
      <c r="J365" s="91"/>
      <c r="K365" s="91"/>
      <c r="L365" s="91"/>
      <c r="M365" s="91"/>
      <c r="N365" s="91"/>
    </row>
    <row r="366" customFormat="false" ht="13.5" hidden="false" customHeight="false" outlineLevel="0" collapsed="false">
      <c r="B366" s="43"/>
      <c r="C366" s="126"/>
      <c r="D366" s="127" t="s">
        <v>60</v>
      </c>
      <c r="E366" s="1" t="n">
        <f aca="false">一覧表!B76</f>
        <v>56</v>
      </c>
      <c r="I366" s="43"/>
      <c r="J366" s="126"/>
      <c r="K366" s="127" t="s">
        <v>60</v>
      </c>
      <c r="L366" s="1" t="n">
        <f aca="false">一覧表!B77</f>
        <v>57</v>
      </c>
    </row>
    <row r="367" customFormat="false" ht="13.5" hidden="false" customHeight="false" outlineLevel="0" collapsed="false">
      <c r="B367" s="128" t="s">
        <v>61</v>
      </c>
      <c r="C367" s="129"/>
      <c r="D367" s="127" t="s">
        <v>27</v>
      </c>
      <c r="I367" s="128" t="s">
        <v>61</v>
      </c>
      <c r="J367" s="129"/>
      <c r="K367" s="127" t="s">
        <v>27</v>
      </c>
    </row>
    <row r="368" customFormat="false" ht="15.75" hidden="false" customHeight="true" outlineLevel="0" collapsed="false">
      <c r="B368" s="130"/>
      <c r="D368" s="131" t="str">
        <f aca="false">+$D$4</f>
        <v>第１９回鳥取県ジュニア美術展覧会</v>
      </c>
      <c r="E368" s="132"/>
      <c r="F368" s="133"/>
      <c r="I368" s="130"/>
      <c r="K368" s="131" t="str">
        <f aca="false">+$D$4</f>
        <v>第１９回鳥取県ジュニア美術展覧会</v>
      </c>
      <c r="L368" s="132"/>
      <c r="M368" s="133"/>
    </row>
    <row r="369" customFormat="false" ht="27" hidden="false" customHeight="true" outlineLevel="0" collapsed="false">
      <c r="B369" s="134" t="s">
        <v>16</v>
      </c>
      <c r="C369" s="135" t="n">
        <f aca="false">+$C$18</f>
        <v>0</v>
      </c>
      <c r="D369" s="135"/>
      <c r="E369" s="135"/>
      <c r="F369" s="135"/>
      <c r="I369" s="134" t="s">
        <v>16</v>
      </c>
      <c r="J369" s="135" t="n">
        <f aca="false">+$C$18</f>
        <v>0</v>
      </c>
      <c r="K369" s="135"/>
      <c r="L369" s="135"/>
      <c r="M369" s="135"/>
    </row>
    <row r="370" customFormat="false" ht="18.75" hidden="false" customHeight="true" outlineLevel="0" collapsed="false">
      <c r="B370" s="134" t="s">
        <v>17</v>
      </c>
      <c r="C370" s="136" t="n">
        <f aca="false">+$C$19</f>
        <v>0</v>
      </c>
      <c r="D370" s="136"/>
      <c r="E370" s="136"/>
      <c r="F370" s="136"/>
      <c r="I370" s="134" t="s">
        <v>17</v>
      </c>
      <c r="J370" s="136" t="n">
        <f aca="false">+$C$19</f>
        <v>0</v>
      </c>
      <c r="K370" s="136"/>
      <c r="L370" s="136"/>
      <c r="M370" s="136"/>
    </row>
    <row r="371" customFormat="false" ht="13.5" hidden="false" customHeight="true" outlineLevel="0" collapsed="false">
      <c r="B371" s="137" t="s">
        <v>63</v>
      </c>
      <c r="C371" s="136" t="n">
        <f aca="false">一覧表!G76</f>
        <v>0</v>
      </c>
      <c r="D371" s="136"/>
      <c r="E371" s="138" t="s">
        <v>64</v>
      </c>
      <c r="F371" s="138" t="s">
        <v>65</v>
      </c>
      <c r="I371" s="137" t="s">
        <v>63</v>
      </c>
      <c r="J371" s="136" t="n">
        <f aca="false">一覧表!G77</f>
        <v>0</v>
      </c>
      <c r="K371" s="136"/>
      <c r="L371" s="138" t="s">
        <v>64</v>
      </c>
      <c r="M371" s="138" t="s">
        <v>65</v>
      </c>
    </row>
    <row r="372" customFormat="false" ht="15" hidden="false" customHeight="false" outlineLevel="0" collapsed="false">
      <c r="B372" s="137"/>
      <c r="C372" s="136"/>
      <c r="D372" s="136"/>
      <c r="E372" s="138" t="n">
        <f aca="false">一覧表!H76</f>
        <v>0</v>
      </c>
      <c r="F372" s="138" t="n">
        <f aca="false">一覧表!I76</f>
        <v>0</v>
      </c>
      <c r="I372" s="137"/>
      <c r="J372" s="136"/>
      <c r="K372" s="136"/>
      <c r="L372" s="138" t="n">
        <f aca="false">一覧表!H77</f>
        <v>0</v>
      </c>
      <c r="M372" s="138" t="n">
        <f aca="false">一覧表!I77</f>
        <v>0</v>
      </c>
    </row>
    <row r="373" customFormat="false" ht="15" hidden="false" customHeight="false" outlineLevel="0" collapsed="false">
      <c r="B373" s="139" t="s">
        <v>24</v>
      </c>
      <c r="C373" s="140" t="n">
        <f aca="false">一覧表!F76</f>
        <v>0</v>
      </c>
      <c r="D373" s="140"/>
      <c r="E373" s="140"/>
      <c r="F373" s="140"/>
      <c r="I373" s="139" t="s">
        <v>24</v>
      </c>
      <c r="J373" s="140" t="n">
        <f aca="false">一覧表!F77</f>
        <v>0</v>
      </c>
      <c r="K373" s="140"/>
      <c r="L373" s="140"/>
      <c r="M373" s="140"/>
    </row>
    <row r="374" customFormat="false" ht="25.5" hidden="false" customHeight="true" outlineLevel="0" collapsed="false">
      <c r="B374" s="141" t="s">
        <v>66</v>
      </c>
      <c r="C374" s="142" t="n">
        <f aca="false">一覧表!E76</f>
        <v>0</v>
      </c>
      <c r="D374" s="142"/>
      <c r="E374" s="142"/>
      <c r="F374" s="142"/>
      <c r="I374" s="141" t="s">
        <v>66</v>
      </c>
      <c r="J374" s="142" t="n">
        <f aca="false">一覧表!E77</f>
        <v>0</v>
      </c>
      <c r="K374" s="142"/>
      <c r="L374" s="142"/>
      <c r="M374" s="142"/>
    </row>
    <row r="375" customFormat="false" ht="15" hidden="false" customHeight="false" outlineLevel="0" collapsed="false">
      <c r="B375" s="134" t="s">
        <v>24</v>
      </c>
      <c r="C375" s="140" t="n">
        <f aca="false">一覧表!D76</f>
        <v>0</v>
      </c>
      <c r="D375" s="140"/>
      <c r="E375" s="140"/>
      <c r="F375" s="140"/>
      <c r="I375" s="134" t="s">
        <v>24</v>
      </c>
      <c r="J375" s="140" t="n">
        <f aca="false">一覧表!D77</f>
        <v>0</v>
      </c>
      <c r="K375" s="140"/>
      <c r="L375" s="140"/>
      <c r="M375" s="140"/>
    </row>
    <row r="376" customFormat="false" ht="27" hidden="false" customHeight="true" outlineLevel="0" collapsed="false">
      <c r="B376" s="141" t="s">
        <v>67</v>
      </c>
      <c r="C376" s="143" t="n">
        <f aca="false">一覧表!C76</f>
        <v>0</v>
      </c>
      <c r="D376" s="143"/>
      <c r="E376" s="143"/>
      <c r="F376" s="143"/>
      <c r="G376" s="144"/>
      <c r="H376" s="145"/>
      <c r="I376" s="146" t="s">
        <v>67</v>
      </c>
      <c r="J376" s="143" t="n">
        <f aca="false">一覧表!C77</f>
        <v>0</v>
      </c>
      <c r="K376" s="143"/>
      <c r="L376" s="143"/>
      <c r="M376" s="143"/>
    </row>
    <row r="378" customFormat="false" ht="13.5" hidden="false" customHeight="false" outlineLevel="0" collapsed="false">
      <c r="A378" s="91"/>
      <c r="B378" s="91"/>
      <c r="C378" s="91"/>
      <c r="D378" s="91"/>
      <c r="E378" s="91"/>
      <c r="F378" s="91"/>
      <c r="G378" s="91"/>
      <c r="H378" s="125"/>
      <c r="I378" s="91"/>
      <c r="J378" s="91"/>
      <c r="K378" s="91"/>
      <c r="L378" s="91"/>
      <c r="M378" s="91"/>
      <c r="N378" s="91"/>
    </row>
    <row r="379" customFormat="false" ht="13.5" hidden="false" customHeight="false" outlineLevel="0" collapsed="false">
      <c r="B379" s="43"/>
      <c r="C379" s="126"/>
      <c r="D379" s="127" t="s">
        <v>60</v>
      </c>
      <c r="E379" s="1" t="n">
        <f aca="false">一覧表!B78</f>
        <v>58</v>
      </c>
      <c r="I379" s="43"/>
      <c r="J379" s="126"/>
      <c r="K379" s="127" t="s">
        <v>60</v>
      </c>
      <c r="L379" s="1" t="n">
        <f aca="false">一覧表!B79</f>
        <v>59</v>
      </c>
    </row>
    <row r="380" customFormat="false" ht="13.5" hidden="false" customHeight="false" outlineLevel="0" collapsed="false">
      <c r="B380" s="128" t="s">
        <v>61</v>
      </c>
      <c r="C380" s="129"/>
      <c r="D380" s="127" t="s">
        <v>27</v>
      </c>
      <c r="I380" s="128" t="s">
        <v>61</v>
      </c>
      <c r="J380" s="129"/>
      <c r="K380" s="127" t="s">
        <v>27</v>
      </c>
    </row>
    <row r="381" customFormat="false" ht="15.75" hidden="false" customHeight="true" outlineLevel="0" collapsed="false">
      <c r="B381" s="130"/>
      <c r="D381" s="131" t="str">
        <f aca="false">+$D$4</f>
        <v>第１９回鳥取県ジュニア美術展覧会</v>
      </c>
      <c r="E381" s="132"/>
      <c r="F381" s="133"/>
      <c r="I381" s="130"/>
      <c r="K381" s="131" t="str">
        <f aca="false">+$D$4</f>
        <v>第１９回鳥取県ジュニア美術展覧会</v>
      </c>
      <c r="L381" s="132"/>
      <c r="M381" s="133"/>
    </row>
    <row r="382" customFormat="false" ht="27" hidden="false" customHeight="true" outlineLevel="0" collapsed="false">
      <c r="B382" s="134" t="s">
        <v>16</v>
      </c>
      <c r="C382" s="135" t="n">
        <f aca="false">+$C$18</f>
        <v>0</v>
      </c>
      <c r="D382" s="135"/>
      <c r="E382" s="135"/>
      <c r="F382" s="135"/>
      <c r="I382" s="134" t="s">
        <v>16</v>
      </c>
      <c r="J382" s="135" t="n">
        <f aca="false">+$C$18</f>
        <v>0</v>
      </c>
      <c r="K382" s="135"/>
      <c r="L382" s="135"/>
      <c r="M382" s="135"/>
    </row>
    <row r="383" customFormat="false" ht="18.75" hidden="false" customHeight="true" outlineLevel="0" collapsed="false">
      <c r="B383" s="134" t="s">
        <v>17</v>
      </c>
      <c r="C383" s="136" t="n">
        <f aca="false">+$C$19</f>
        <v>0</v>
      </c>
      <c r="D383" s="136"/>
      <c r="E383" s="136"/>
      <c r="F383" s="136"/>
      <c r="I383" s="134" t="s">
        <v>17</v>
      </c>
      <c r="J383" s="136" t="n">
        <f aca="false">+$C$19</f>
        <v>0</v>
      </c>
      <c r="K383" s="136"/>
      <c r="L383" s="136"/>
      <c r="M383" s="136"/>
    </row>
    <row r="384" customFormat="false" ht="13.5" hidden="false" customHeight="true" outlineLevel="0" collapsed="false">
      <c r="B384" s="137" t="s">
        <v>63</v>
      </c>
      <c r="C384" s="136" t="n">
        <f aca="false">一覧表!G78</f>
        <v>0</v>
      </c>
      <c r="D384" s="136"/>
      <c r="E384" s="138" t="s">
        <v>64</v>
      </c>
      <c r="F384" s="138" t="s">
        <v>65</v>
      </c>
      <c r="I384" s="137" t="s">
        <v>63</v>
      </c>
      <c r="J384" s="136" t="n">
        <f aca="false">一覧表!G79</f>
        <v>0</v>
      </c>
      <c r="K384" s="136"/>
      <c r="L384" s="138" t="s">
        <v>64</v>
      </c>
      <c r="M384" s="138" t="s">
        <v>65</v>
      </c>
    </row>
    <row r="385" customFormat="false" ht="15" hidden="false" customHeight="false" outlineLevel="0" collapsed="false">
      <c r="B385" s="137"/>
      <c r="C385" s="136"/>
      <c r="D385" s="136"/>
      <c r="E385" s="138" t="n">
        <f aca="false">一覧表!H78</f>
        <v>0</v>
      </c>
      <c r="F385" s="138" t="n">
        <f aca="false">一覧表!I78</f>
        <v>0</v>
      </c>
      <c r="I385" s="137"/>
      <c r="J385" s="136"/>
      <c r="K385" s="136"/>
      <c r="L385" s="138" t="n">
        <f aca="false">一覧表!H79</f>
        <v>0</v>
      </c>
      <c r="M385" s="138" t="n">
        <f aca="false">一覧表!I79</f>
        <v>0</v>
      </c>
    </row>
    <row r="386" customFormat="false" ht="15" hidden="false" customHeight="false" outlineLevel="0" collapsed="false">
      <c r="B386" s="139" t="s">
        <v>24</v>
      </c>
      <c r="C386" s="140" t="n">
        <f aca="false">一覧表!F78</f>
        <v>0</v>
      </c>
      <c r="D386" s="140"/>
      <c r="E386" s="140"/>
      <c r="F386" s="140"/>
      <c r="I386" s="139" t="s">
        <v>24</v>
      </c>
      <c r="J386" s="140" t="n">
        <f aca="false">一覧表!F79</f>
        <v>0</v>
      </c>
      <c r="K386" s="140"/>
      <c r="L386" s="140"/>
      <c r="M386" s="140"/>
    </row>
    <row r="387" customFormat="false" ht="25.5" hidden="false" customHeight="true" outlineLevel="0" collapsed="false">
      <c r="B387" s="141" t="s">
        <v>66</v>
      </c>
      <c r="C387" s="142" t="n">
        <f aca="false">一覧表!E78</f>
        <v>0</v>
      </c>
      <c r="D387" s="142"/>
      <c r="E387" s="142"/>
      <c r="F387" s="142"/>
      <c r="I387" s="141" t="s">
        <v>66</v>
      </c>
      <c r="J387" s="142" t="n">
        <f aca="false">一覧表!E79</f>
        <v>0</v>
      </c>
      <c r="K387" s="142"/>
      <c r="L387" s="142"/>
      <c r="M387" s="142"/>
    </row>
    <row r="388" customFormat="false" ht="15" hidden="false" customHeight="false" outlineLevel="0" collapsed="false">
      <c r="B388" s="134" t="s">
        <v>24</v>
      </c>
      <c r="C388" s="140" t="n">
        <f aca="false">一覧表!D78</f>
        <v>0</v>
      </c>
      <c r="D388" s="140"/>
      <c r="E388" s="140"/>
      <c r="F388" s="140"/>
      <c r="I388" s="134" t="s">
        <v>24</v>
      </c>
      <c r="J388" s="140" t="n">
        <f aca="false">一覧表!D79</f>
        <v>0</v>
      </c>
      <c r="K388" s="140"/>
      <c r="L388" s="140"/>
      <c r="M388" s="140"/>
    </row>
    <row r="389" customFormat="false" ht="27" hidden="false" customHeight="true" outlineLevel="0" collapsed="false">
      <c r="B389" s="141" t="s">
        <v>67</v>
      </c>
      <c r="C389" s="143" t="n">
        <f aca="false">一覧表!C78</f>
        <v>0</v>
      </c>
      <c r="D389" s="143"/>
      <c r="E389" s="143"/>
      <c r="F389" s="143"/>
      <c r="G389" s="144"/>
      <c r="H389" s="145"/>
      <c r="I389" s="146" t="s">
        <v>67</v>
      </c>
      <c r="J389" s="143" t="n">
        <f aca="false">一覧表!C79</f>
        <v>0</v>
      </c>
      <c r="K389" s="143"/>
      <c r="L389" s="143"/>
      <c r="M389" s="143"/>
    </row>
    <row r="391" customFormat="false" ht="13.5" hidden="false" customHeight="false" outlineLevel="0" collapsed="false">
      <c r="A391" s="91"/>
      <c r="B391" s="91"/>
      <c r="C391" s="91"/>
      <c r="D391" s="91"/>
      <c r="E391" s="91"/>
      <c r="F391" s="91"/>
      <c r="G391" s="91"/>
      <c r="H391" s="125"/>
      <c r="I391" s="91"/>
      <c r="J391" s="91"/>
      <c r="K391" s="91"/>
      <c r="L391" s="91"/>
      <c r="M391" s="91"/>
      <c r="N391" s="91"/>
    </row>
    <row r="392" customFormat="false" ht="13.5" hidden="false" customHeight="false" outlineLevel="0" collapsed="false">
      <c r="B392" s="43"/>
      <c r="C392" s="126"/>
      <c r="D392" s="127" t="s">
        <v>60</v>
      </c>
      <c r="E392" s="1" t="n">
        <f aca="false">一覧表!B80</f>
        <v>60</v>
      </c>
      <c r="I392" s="43"/>
      <c r="J392" s="126"/>
      <c r="K392" s="127" t="s">
        <v>60</v>
      </c>
      <c r="L392" s="1" t="n">
        <f aca="false">一覧表!B81</f>
        <v>61</v>
      </c>
    </row>
    <row r="393" customFormat="false" ht="13.5" hidden="false" customHeight="false" outlineLevel="0" collapsed="false">
      <c r="B393" s="128" t="s">
        <v>61</v>
      </c>
      <c r="C393" s="129"/>
      <c r="D393" s="127" t="s">
        <v>27</v>
      </c>
      <c r="I393" s="128" t="s">
        <v>61</v>
      </c>
      <c r="J393" s="129"/>
      <c r="K393" s="127" t="s">
        <v>27</v>
      </c>
    </row>
    <row r="394" customFormat="false" ht="15.75" hidden="false" customHeight="true" outlineLevel="0" collapsed="false">
      <c r="B394" s="130"/>
      <c r="D394" s="131" t="str">
        <f aca="false">+$D$4</f>
        <v>第１９回鳥取県ジュニア美術展覧会</v>
      </c>
      <c r="E394" s="132"/>
      <c r="F394" s="133"/>
      <c r="I394" s="130"/>
      <c r="K394" s="131" t="str">
        <f aca="false">+$D$4</f>
        <v>第１９回鳥取県ジュニア美術展覧会</v>
      </c>
      <c r="L394" s="132"/>
      <c r="M394" s="133"/>
    </row>
    <row r="395" customFormat="false" ht="27" hidden="false" customHeight="true" outlineLevel="0" collapsed="false">
      <c r="B395" s="134" t="s">
        <v>16</v>
      </c>
      <c r="C395" s="135" t="n">
        <f aca="false">+$C$18</f>
        <v>0</v>
      </c>
      <c r="D395" s="135"/>
      <c r="E395" s="135"/>
      <c r="F395" s="135"/>
      <c r="I395" s="134" t="s">
        <v>16</v>
      </c>
      <c r="J395" s="135" t="n">
        <f aca="false">+$C$18</f>
        <v>0</v>
      </c>
      <c r="K395" s="135"/>
      <c r="L395" s="135"/>
      <c r="M395" s="135"/>
    </row>
    <row r="396" customFormat="false" ht="18.75" hidden="false" customHeight="true" outlineLevel="0" collapsed="false">
      <c r="B396" s="134" t="s">
        <v>17</v>
      </c>
      <c r="C396" s="136" t="n">
        <f aca="false">+$C$19</f>
        <v>0</v>
      </c>
      <c r="D396" s="136"/>
      <c r="E396" s="136"/>
      <c r="F396" s="136"/>
      <c r="I396" s="134" t="s">
        <v>17</v>
      </c>
      <c r="J396" s="136" t="n">
        <f aca="false">+$C$19</f>
        <v>0</v>
      </c>
      <c r="K396" s="136"/>
      <c r="L396" s="136"/>
      <c r="M396" s="136"/>
    </row>
    <row r="397" customFormat="false" ht="13.5" hidden="false" customHeight="true" outlineLevel="0" collapsed="false">
      <c r="B397" s="137" t="s">
        <v>63</v>
      </c>
      <c r="C397" s="136" t="n">
        <f aca="false">一覧表!G80</f>
        <v>0</v>
      </c>
      <c r="D397" s="136"/>
      <c r="E397" s="138" t="s">
        <v>64</v>
      </c>
      <c r="F397" s="138" t="s">
        <v>65</v>
      </c>
      <c r="I397" s="137" t="s">
        <v>63</v>
      </c>
      <c r="J397" s="136" t="n">
        <f aca="false">一覧表!G81</f>
        <v>0</v>
      </c>
      <c r="K397" s="136"/>
      <c r="L397" s="138" t="s">
        <v>64</v>
      </c>
      <c r="M397" s="138" t="s">
        <v>65</v>
      </c>
    </row>
    <row r="398" customFormat="false" ht="15" hidden="false" customHeight="false" outlineLevel="0" collapsed="false">
      <c r="B398" s="137"/>
      <c r="C398" s="136"/>
      <c r="D398" s="136"/>
      <c r="E398" s="138" t="n">
        <f aca="false">一覧表!H80</f>
        <v>0</v>
      </c>
      <c r="F398" s="138" t="n">
        <f aca="false">一覧表!I80</f>
        <v>0</v>
      </c>
      <c r="I398" s="137"/>
      <c r="J398" s="136"/>
      <c r="K398" s="136"/>
      <c r="L398" s="138" t="n">
        <f aca="false">一覧表!H81</f>
        <v>0</v>
      </c>
      <c r="M398" s="138" t="n">
        <f aca="false">一覧表!I81</f>
        <v>0</v>
      </c>
    </row>
    <row r="399" customFormat="false" ht="15" hidden="false" customHeight="false" outlineLevel="0" collapsed="false">
      <c r="B399" s="139" t="s">
        <v>24</v>
      </c>
      <c r="C399" s="140" t="n">
        <f aca="false">一覧表!F80</f>
        <v>0</v>
      </c>
      <c r="D399" s="140"/>
      <c r="E399" s="140"/>
      <c r="F399" s="140"/>
      <c r="I399" s="139" t="s">
        <v>24</v>
      </c>
      <c r="J399" s="140" t="n">
        <f aca="false">一覧表!F81</f>
        <v>0</v>
      </c>
      <c r="K399" s="140"/>
      <c r="L399" s="140"/>
      <c r="M399" s="140"/>
    </row>
    <row r="400" customFormat="false" ht="25.5" hidden="false" customHeight="true" outlineLevel="0" collapsed="false">
      <c r="B400" s="141" t="s">
        <v>66</v>
      </c>
      <c r="C400" s="142" t="n">
        <f aca="false">一覧表!E80</f>
        <v>0</v>
      </c>
      <c r="D400" s="142"/>
      <c r="E400" s="142"/>
      <c r="F400" s="142"/>
      <c r="I400" s="141" t="s">
        <v>66</v>
      </c>
      <c r="J400" s="142" t="n">
        <f aca="false">一覧表!E81</f>
        <v>0</v>
      </c>
      <c r="K400" s="142"/>
      <c r="L400" s="142"/>
      <c r="M400" s="142"/>
    </row>
    <row r="401" customFormat="false" ht="15" hidden="false" customHeight="false" outlineLevel="0" collapsed="false">
      <c r="B401" s="134" t="s">
        <v>24</v>
      </c>
      <c r="C401" s="140" t="n">
        <f aca="false">一覧表!D80</f>
        <v>0</v>
      </c>
      <c r="D401" s="140"/>
      <c r="E401" s="140"/>
      <c r="F401" s="140"/>
      <c r="I401" s="134" t="s">
        <v>24</v>
      </c>
      <c r="J401" s="140" t="n">
        <f aca="false">一覧表!D81</f>
        <v>0</v>
      </c>
      <c r="K401" s="140"/>
      <c r="L401" s="140"/>
      <c r="M401" s="140"/>
    </row>
    <row r="402" customFormat="false" ht="27" hidden="false" customHeight="true" outlineLevel="0" collapsed="false">
      <c r="B402" s="141" t="s">
        <v>67</v>
      </c>
      <c r="C402" s="143" t="n">
        <f aca="false">一覧表!C80</f>
        <v>0</v>
      </c>
      <c r="D402" s="143"/>
      <c r="E402" s="143"/>
      <c r="F402" s="143"/>
      <c r="G402" s="144"/>
      <c r="H402" s="145"/>
      <c r="I402" s="146" t="s">
        <v>67</v>
      </c>
      <c r="J402" s="143" t="n">
        <f aca="false">一覧表!C81</f>
        <v>0</v>
      </c>
      <c r="K402" s="143"/>
      <c r="L402" s="143"/>
      <c r="M402" s="143"/>
    </row>
    <row r="404" customFormat="false" ht="13.5" hidden="false" customHeight="false" outlineLevel="0" collapsed="false">
      <c r="A404" s="91"/>
      <c r="B404" s="91"/>
      <c r="C404" s="91"/>
      <c r="D404" s="91"/>
      <c r="E404" s="91"/>
      <c r="F404" s="91"/>
      <c r="G404" s="91"/>
      <c r="H404" s="125"/>
      <c r="I404" s="91"/>
      <c r="J404" s="91"/>
      <c r="K404" s="91"/>
      <c r="L404" s="91"/>
      <c r="M404" s="91"/>
      <c r="N404" s="91"/>
    </row>
    <row r="405" customFormat="false" ht="13.5" hidden="false" customHeight="false" outlineLevel="0" collapsed="false">
      <c r="B405" s="43"/>
      <c r="C405" s="126"/>
      <c r="D405" s="127" t="s">
        <v>60</v>
      </c>
      <c r="E405" s="1" t="n">
        <f aca="false">一覧表!B82</f>
        <v>62</v>
      </c>
      <c r="I405" s="43"/>
      <c r="J405" s="126"/>
      <c r="K405" s="127" t="s">
        <v>60</v>
      </c>
      <c r="L405" s="1" t="n">
        <f aca="false">一覧表!B83</f>
        <v>63</v>
      </c>
    </row>
    <row r="406" customFormat="false" ht="13.5" hidden="false" customHeight="false" outlineLevel="0" collapsed="false">
      <c r="B406" s="128" t="s">
        <v>61</v>
      </c>
      <c r="C406" s="129"/>
      <c r="D406" s="127" t="s">
        <v>27</v>
      </c>
      <c r="I406" s="128" t="s">
        <v>61</v>
      </c>
      <c r="J406" s="129"/>
      <c r="K406" s="127" t="s">
        <v>27</v>
      </c>
    </row>
    <row r="407" customFormat="false" ht="15.75" hidden="false" customHeight="true" outlineLevel="0" collapsed="false">
      <c r="B407" s="130"/>
      <c r="D407" s="131" t="str">
        <f aca="false">+$D$4</f>
        <v>第１９回鳥取県ジュニア美術展覧会</v>
      </c>
      <c r="E407" s="132"/>
      <c r="F407" s="133"/>
      <c r="I407" s="130"/>
      <c r="K407" s="131" t="str">
        <f aca="false">+$D$4</f>
        <v>第１９回鳥取県ジュニア美術展覧会</v>
      </c>
      <c r="L407" s="132"/>
      <c r="M407" s="133"/>
    </row>
    <row r="408" customFormat="false" ht="27" hidden="false" customHeight="true" outlineLevel="0" collapsed="false">
      <c r="B408" s="134" t="s">
        <v>16</v>
      </c>
      <c r="C408" s="135" t="n">
        <f aca="false">+$C$18</f>
        <v>0</v>
      </c>
      <c r="D408" s="135"/>
      <c r="E408" s="135"/>
      <c r="F408" s="135"/>
      <c r="I408" s="134" t="s">
        <v>16</v>
      </c>
      <c r="J408" s="135" t="n">
        <f aca="false">+$C$18</f>
        <v>0</v>
      </c>
      <c r="K408" s="135"/>
      <c r="L408" s="135"/>
      <c r="M408" s="135"/>
    </row>
    <row r="409" customFormat="false" ht="18.75" hidden="false" customHeight="true" outlineLevel="0" collapsed="false">
      <c r="B409" s="134" t="s">
        <v>17</v>
      </c>
      <c r="C409" s="136" t="n">
        <f aca="false">+$C$19</f>
        <v>0</v>
      </c>
      <c r="D409" s="136"/>
      <c r="E409" s="136"/>
      <c r="F409" s="136"/>
      <c r="I409" s="134" t="s">
        <v>17</v>
      </c>
      <c r="J409" s="136" t="n">
        <f aca="false">+$C$19</f>
        <v>0</v>
      </c>
      <c r="K409" s="136"/>
      <c r="L409" s="136"/>
      <c r="M409" s="136"/>
    </row>
    <row r="410" customFormat="false" ht="13.5" hidden="false" customHeight="true" outlineLevel="0" collapsed="false">
      <c r="B410" s="137" t="s">
        <v>63</v>
      </c>
      <c r="C410" s="136" t="n">
        <f aca="false">一覧表!G82</f>
        <v>0</v>
      </c>
      <c r="D410" s="136"/>
      <c r="E410" s="138" t="s">
        <v>64</v>
      </c>
      <c r="F410" s="138" t="s">
        <v>65</v>
      </c>
      <c r="I410" s="137" t="s">
        <v>63</v>
      </c>
      <c r="J410" s="136" t="n">
        <f aca="false">一覧表!G83</f>
        <v>0</v>
      </c>
      <c r="K410" s="136"/>
      <c r="L410" s="138" t="s">
        <v>64</v>
      </c>
      <c r="M410" s="138" t="s">
        <v>65</v>
      </c>
    </row>
    <row r="411" customFormat="false" ht="15" hidden="false" customHeight="false" outlineLevel="0" collapsed="false">
      <c r="B411" s="137"/>
      <c r="C411" s="136"/>
      <c r="D411" s="136"/>
      <c r="E411" s="138" t="n">
        <f aca="false">一覧表!H82</f>
        <v>0</v>
      </c>
      <c r="F411" s="138" t="n">
        <f aca="false">一覧表!I82</f>
        <v>0</v>
      </c>
      <c r="I411" s="137"/>
      <c r="J411" s="136"/>
      <c r="K411" s="136"/>
      <c r="L411" s="138" t="n">
        <f aca="false">一覧表!H83</f>
        <v>0</v>
      </c>
      <c r="M411" s="138" t="n">
        <f aca="false">一覧表!I83</f>
        <v>0</v>
      </c>
    </row>
    <row r="412" customFormat="false" ht="15" hidden="false" customHeight="false" outlineLevel="0" collapsed="false">
      <c r="B412" s="139" t="s">
        <v>24</v>
      </c>
      <c r="C412" s="140" t="n">
        <f aca="false">一覧表!F82</f>
        <v>0</v>
      </c>
      <c r="D412" s="140"/>
      <c r="E412" s="140"/>
      <c r="F412" s="140"/>
      <c r="I412" s="139" t="s">
        <v>24</v>
      </c>
      <c r="J412" s="140" t="n">
        <f aca="false">一覧表!F83</f>
        <v>0</v>
      </c>
      <c r="K412" s="140"/>
      <c r="L412" s="140"/>
      <c r="M412" s="140"/>
    </row>
    <row r="413" customFormat="false" ht="25.5" hidden="false" customHeight="true" outlineLevel="0" collapsed="false">
      <c r="B413" s="141" t="s">
        <v>66</v>
      </c>
      <c r="C413" s="142" t="n">
        <f aca="false">一覧表!E82</f>
        <v>0</v>
      </c>
      <c r="D413" s="142"/>
      <c r="E413" s="142"/>
      <c r="F413" s="142"/>
      <c r="I413" s="141" t="s">
        <v>66</v>
      </c>
      <c r="J413" s="142" t="n">
        <f aca="false">一覧表!E83</f>
        <v>0</v>
      </c>
      <c r="K413" s="142"/>
      <c r="L413" s="142"/>
      <c r="M413" s="142"/>
    </row>
    <row r="414" customFormat="false" ht="15" hidden="false" customHeight="false" outlineLevel="0" collapsed="false">
      <c r="B414" s="134" t="s">
        <v>24</v>
      </c>
      <c r="C414" s="140" t="n">
        <f aca="false">一覧表!D82</f>
        <v>0</v>
      </c>
      <c r="D414" s="140"/>
      <c r="E414" s="140"/>
      <c r="F414" s="140"/>
      <c r="I414" s="134" t="s">
        <v>24</v>
      </c>
      <c r="J414" s="140" t="n">
        <f aca="false">一覧表!D83</f>
        <v>0</v>
      </c>
      <c r="K414" s="140"/>
      <c r="L414" s="140"/>
      <c r="M414" s="140"/>
    </row>
    <row r="415" customFormat="false" ht="27" hidden="false" customHeight="true" outlineLevel="0" collapsed="false">
      <c r="B415" s="141" t="s">
        <v>67</v>
      </c>
      <c r="C415" s="143" t="n">
        <f aca="false">一覧表!C82</f>
        <v>0</v>
      </c>
      <c r="D415" s="143"/>
      <c r="E415" s="143"/>
      <c r="F415" s="143"/>
      <c r="G415" s="144"/>
      <c r="H415" s="145"/>
      <c r="I415" s="146" t="s">
        <v>67</v>
      </c>
      <c r="J415" s="143" t="n">
        <f aca="false">一覧表!C83</f>
        <v>0</v>
      </c>
      <c r="K415" s="143"/>
      <c r="L415" s="143"/>
      <c r="M415" s="143"/>
    </row>
    <row r="418" customFormat="false" ht="13.5" hidden="false" customHeight="false" outlineLevel="0" collapsed="false">
      <c r="B418" s="43"/>
      <c r="C418" s="126"/>
      <c r="D418" s="127" t="s">
        <v>60</v>
      </c>
      <c r="E418" s="1" t="n">
        <f aca="false">一覧表!B84</f>
        <v>64</v>
      </c>
      <c r="I418" s="43"/>
      <c r="J418" s="126"/>
      <c r="K418" s="127" t="s">
        <v>60</v>
      </c>
      <c r="L418" s="1" t="n">
        <f aca="false">一覧表!B85</f>
        <v>65</v>
      </c>
    </row>
    <row r="419" customFormat="false" ht="13.5" hidden="false" customHeight="false" outlineLevel="0" collapsed="false">
      <c r="B419" s="128" t="s">
        <v>61</v>
      </c>
      <c r="C419" s="129"/>
      <c r="D419" s="127" t="s">
        <v>27</v>
      </c>
      <c r="I419" s="128" t="s">
        <v>61</v>
      </c>
      <c r="J419" s="129"/>
      <c r="K419" s="127" t="s">
        <v>27</v>
      </c>
    </row>
    <row r="420" customFormat="false" ht="15.75" hidden="false" customHeight="true" outlineLevel="0" collapsed="false">
      <c r="B420" s="130"/>
      <c r="D420" s="131" t="str">
        <f aca="false">+$D$4</f>
        <v>第１９回鳥取県ジュニア美術展覧会</v>
      </c>
      <c r="E420" s="132"/>
      <c r="F420" s="133"/>
      <c r="I420" s="130"/>
      <c r="K420" s="131" t="str">
        <f aca="false">+$D$4</f>
        <v>第１９回鳥取県ジュニア美術展覧会</v>
      </c>
      <c r="L420" s="132"/>
      <c r="M420" s="133"/>
    </row>
    <row r="421" customFormat="false" ht="27" hidden="false" customHeight="true" outlineLevel="0" collapsed="false">
      <c r="B421" s="134" t="s">
        <v>16</v>
      </c>
      <c r="C421" s="135" t="n">
        <f aca="false">+$C$18</f>
        <v>0</v>
      </c>
      <c r="D421" s="135"/>
      <c r="E421" s="135"/>
      <c r="F421" s="135"/>
      <c r="I421" s="134" t="s">
        <v>16</v>
      </c>
      <c r="J421" s="135" t="n">
        <f aca="false">+$C$18</f>
        <v>0</v>
      </c>
      <c r="K421" s="135"/>
      <c r="L421" s="135"/>
      <c r="M421" s="135"/>
    </row>
    <row r="422" customFormat="false" ht="18.75" hidden="false" customHeight="true" outlineLevel="0" collapsed="false">
      <c r="B422" s="134" t="s">
        <v>17</v>
      </c>
      <c r="C422" s="136" t="n">
        <f aca="false">+$C$19</f>
        <v>0</v>
      </c>
      <c r="D422" s="136"/>
      <c r="E422" s="136"/>
      <c r="F422" s="136"/>
      <c r="I422" s="134" t="s">
        <v>17</v>
      </c>
      <c r="J422" s="136" t="n">
        <f aca="false">+$C$19</f>
        <v>0</v>
      </c>
      <c r="K422" s="136"/>
      <c r="L422" s="136"/>
      <c r="M422" s="136"/>
    </row>
    <row r="423" customFormat="false" ht="13.5" hidden="false" customHeight="true" outlineLevel="0" collapsed="false">
      <c r="B423" s="137" t="s">
        <v>63</v>
      </c>
      <c r="C423" s="136" t="n">
        <f aca="false">一覧表!G84</f>
        <v>0</v>
      </c>
      <c r="D423" s="136"/>
      <c r="E423" s="138" t="s">
        <v>64</v>
      </c>
      <c r="F423" s="138" t="s">
        <v>65</v>
      </c>
      <c r="I423" s="137" t="s">
        <v>63</v>
      </c>
      <c r="J423" s="136" t="n">
        <f aca="false">一覧表!G85</f>
        <v>0</v>
      </c>
      <c r="K423" s="136"/>
      <c r="L423" s="138" t="s">
        <v>64</v>
      </c>
      <c r="M423" s="138" t="s">
        <v>65</v>
      </c>
    </row>
    <row r="424" customFormat="false" ht="15" hidden="false" customHeight="false" outlineLevel="0" collapsed="false">
      <c r="B424" s="137"/>
      <c r="C424" s="136"/>
      <c r="D424" s="136"/>
      <c r="E424" s="138" t="n">
        <f aca="false">一覧表!H84</f>
        <v>0</v>
      </c>
      <c r="F424" s="138" t="n">
        <f aca="false">一覧表!I84</f>
        <v>0</v>
      </c>
      <c r="I424" s="137"/>
      <c r="J424" s="136"/>
      <c r="K424" s="136"/>
      <c r="L424" s="138" t="n">
        <f aca="false">一覧表!H85</f>
        <v>0</v>
      </c>
      <c r="M424" s="138" t="n">
        <f aca="false">一覧表!I85</f>
        <v>0</v>
      </c>
    </row>
    <row r="425" customFormat="false" ht="15" hidden="false" customHeight="false" outlineLevel="0" collapsed="false">
      <c r="B425" s="139" t="s">
        <v>24</v>
      </c>
      <c r="C425" s="140" t="n">
        <f aca="false">一覧表!F84</f>
        <v>0</v>
      </c>
      <c r="D425" s="140"/>
      <c r="E425" s="140"/>
      <c r="F425" s="140"/>
      <c r="I425" s="139" t="s">
        <v>24</v>
      </c>
      <c r="J425" s="140" t="n">
        <f aca="false">一覧表!F85</f>
        <v>0</v>
      </c>
      <c r="K425" s="140"/>
      <c r="L425" s="140"/>
      <c r="M425" s="140"/>
    </row>
    <row r="426" customFormat="false" ht="25.5" hidden="false" customHeight="true" outlineLevel="0" collapsed="false">
      <c r="B426" s="141" t="s">
        <v>66</v>
      </c>
      <c r="C426" s="142" t="n">
        <f aca="false">一覧表!E84</f>
        <v>0</v>
      </c>
      <c r="D426" s="142"/>
      <c r="E426" s="142"/>
      <c r="F426" s="142"/>
      <c r="I426" s="141" t="s">
        <v>66</v>
      </c>
      <c r="J426" s="142" t="n">
        <f aca="false">一覧表!E85</f>
        <v>0</v>
      </c>
      <c r="K426" s="142"/>
      <c r="L426" s="142"/>
      <c r="M426" s="142"/>
    </row>
    <row r="427" customFormat="false" ht="15" hidden="false" customHeight="false" outlineLevel="0" collapsed="false">
      <c r="B427" s="134" t="s">
        <v>24</v>
      </c>
      <c r="C427" s="140" t="n">
        <f aca="false">一覧表!D84</f>
        <v>0</v>
      </c>
      <c r="D427" s="140"/>
      <c r="E427" s="140"/>
      <c r="F427" s="140"/>
      <c r="I427" s="134" t="s">
        <v>24</v>
      </c>
      <c r="J427" s="140" t="n">
        <f aca="false">一覧表!D85</f>
        <v>0</v>
      </c>
      <c r="K427" s="140"/>
      <c r="L427" s="140"/>
      <c r="M427" s="140"/>
    </row>
    <row r="428" customFormat="false" ht="27" hidden="false" customHeight="true" outlineLevel="0" collapsed="false">
      <c r="B428" s="141" t="s">
        <v>67</v>
      </c>
      <c r="C428" s="143" t="n">
        <f aca="false">一覧表!C84</f>
        <v>0</v>
      </c>
      <c r="D428" s="143"/>
      <c r="E428" s="143"/>
      <c r="F428" s="143"/>
      <c r="G428" s="144"/>
      <c r="H428" s="145"/>
      <c r="I428" s="146" t="s">
        <v>67</v>
      </c>
      <c r="J428" s="143" t="n">
        <f aca="false">一覧表!C85</f>
        <v>0</v>
      </c>
      <c r="K428" s="143"/>
      <c r="L428" s="143"/>
      <c r="M428" s="143"/>
    </row>
    <row r="430" customFormat="false" ht="13.5" hidden="false" customHeight="false" outlineLevel="0" collapsed="false">
      <c r="A430" s="91"/>
      <c r="B430" s="91"/>
      <c r="C430" s="91"/>
      <c r="D430" s="91"/>
      <c r="E430" s="91"/>
      <c r="F430" s="91"/>
      <c r="G430" s="91"/>
      <c r="H430" s="125"/>
      <c r="I430" s="91"/>
      <c r="J430" s="91"/>
      <c r="K430" s="91"/>
      <c r="L430" s="91"/>
      <c r="M430" s="91"/>
      <c r="N430" s="91"/>
    </row>
    <row r="431" customFormat="false" ht="13.5" hidden="false" customHeight="false" outlineLevel="0" collapsed="false">
      <c r="B431" s="43"/>
      <c r="C431" s="126"/>
      <c r="D431" s="127" t="s">
        <v>60</v>
      </c>
      <c r="E431" s="1" t="n">
        <f aca="false">一覧表!B86</f>
        <v>66</v>
      </c>
      <c r="I431" s="43"/>
      <c r="J431" s="126"/>
      <c r="K431" s="127" t="s">
        <v>60</v>
      </c>
      <c r="L431" s="1" t="n">
        <f aca="false">一覧表!B87</f>
        <v>67</v>
      </c>
    </row>
    <row r="432" customFormat="false" ht="13.5" hidden="false" customHeight="false" outlineLevel="0" collapsed="false">
      <c r="B432" s="128" t="s">
        <v>61</v>
      </c>
      <c r="C432" s="129"/>
      <c r="D432" s="127" t="s">
        <v>27</v>
      </c>
      <c r="I432" s="128" t="s">
        <v>61</v>
      </c>
      <c r="J432" s="129"/>
      <c r="K432" s="127" t="s">
        <v>27</v>
      </c>
    </row>
    <row r="433" customFormat="false" ht="15.75" hidden="false" customHeight="true" outlineLevel="0" collapsed="false">
      <c r="B433" s="130"/>
      <c r="D433" s="131" t="str">
        <f aca="false">+$D$4</f>
        <v>第１９回鳥取県ジュニア美術展覧会</v>
      </c>
      <c r="E433" s="132"/>
      <c r="F433" s="133"/>
      <c r="I433" s="130"/>
      <c r="K433" s="131" t="str">
        <f aca="false">+$D$4</f>
        <v>第１９回鳥取県ジュニア美術展覧会</v>
      </c>
      <c r="L433" s="132"/>
      <c r="M433" s="133"/>
    </row>
    <row r="434" customFormat="false" ht="27" hidden="false" customHeight="true" outlineLevel="0" collapsed="false">
      <c r="B434" s="134" t="s">
        <v>16</v>
      </c>
      <c r="C434" s="135" t="n">
        <f aca="false">+$C$18</f>
        <v>0</v>
      </c>
      <c r="D434" s="135"/>
      <c r="E434" s="135"/>
      <c r="F434" s="135"/>
      <c r="I434" s="134" t="s">
        <v>16</v>
      </c>
      <c r="J434" s="135" t="n">
        <f aca="false">+$C$18</f>
        <v>0</v>
      </c>
      <c r="K434" s="135"/>
      <c r="L434" s="135"/>
      <c r="M434" s="135"/>
    </row>
    <row r="435" customFormat="false" ht="18.75" hidden="false" customHeight="true" outlineLevel="0" collapsed="false">
      <c r="B435" s="134" t="s">
        <v>17</v>
      </c>
      <c r="C435" s="136" t="n">
        <f aca="false">+$C$19</f>
        <v>0</v>
      </c>
      <c r="D435" s="136"/>
      <c r="E435" s="136"/>
      <c r="F435" s="136"/>
      <c r="I435" s="134" t="s">
        <v>17</v>
      </c>
      <c r="J435" s="136" t="n">
        <f aca="false">+$C$19</f>
        <v>0</v>
      </c>
      <c r="K435" s="136"/>
      <c r="L435" s="136"/>
      <c r="M435" s="136"/>
    </row>
    <row r="436" customFormat="false" ht="13.5" hidden="false" customHeight="true" outlineLevel="0" collapsed="false">
      <c r="B436" s="137" t="s">
        <v>63</v>
      </c>
      <c r="C436" s="136" t="n">
        <f aca="false">一覧表!G86</f>
        <v>0</v>
      </c>
      <c r="D436" s="136"/>
      <c r="E436" s="138" t="s">
        <v>64</v>
      </c>
      <c r="F436" s="138" t="s">
        <v>65</v>
      </c>
      <c r="I436" s="137" t="s">
        <v>63</v>
      </c>
      <c r="J436" s="136" t="n">
        <f aca="false">一覧表!G87</f>
        <v>0</v>
      </c>
      <c r="K436" s="136"/>
      <c r="L436" s="138" t="s">
        <v>64</v>
      </c>
      <c r="M436" s="138" t="s">
        <v>65</v>
      </c>
    </row>
    <row r="437" customFormat="false" ht="15" hidden="false" customHeight="false" outlineLevel="0" collapsed="false">
      <c r="B437" s="137"/>
      <c r="C437" s="136"/>
      <c r="D437" s="136"/>
      <c r="E437" s="138" t="n">
        <f aca="false">一覧表!H86</f>
        <v>0</v>
      </c>
      <c r="F437" s="138" t="n">
        <f aca="false">一覧表!I86</f>
        <v>0</v>
      </c>
      <c r="I437" s="137"/>
      <c r="J437" s="136"/>
      <c r="K437" s="136"/>
      <c r="L437" s="138" t="n">
        <f aca="false">一覧表!H87</f>
        <v>0</v>
      </c>
      <c r="M437" s="138" t="n">
        <f aca="false">一覧表!I87</f>
        <v>0</v>
      </c>
    </row>
    <row r="438" customFormat="false" ht="15" hidden="false" customHeight="false" outlineLevel="0" collapsed="false">
      <c r="B438" s="139" t="s">
        <v>24</v>
      </c>
      <c r="C438" s="140" t="n">
        <f aca="false">一覧表!F86</f>
        <v>0</v>
      </c>
      <c r="D438" s="140"/>
      <c r="E438" s="140"/>
      <c r="F438" s="140"/>
      <c r="I438" s="139" t="s">
        <v>24</v>
      </c>
      <c r="J438" s="140" t="n">
        <f aca="false">一覧表!F87</f>
        <v>0</v>
      </c>
      <c r="K438" s="140"/>
      <c r="L438" s="140"/>
      <c r="M438" s="140"/>
    </row>
    <row r="439" customFormat="false" ht="25.5" hidden="false" customHeight="true" outlineLevel="0" collapsed="false">
      <c r="B439" s="141" t="s">
        <v>66</v>
      </c>
      <c r="C439" s="142" t="n">
        <f aca="false">一覧表!E86</f>
        <v>0</v>
      </c>
      <c r="D439" s="142"/>
      <c r="E439" s="142"/>
      <c r="F439" s="142"/>
      <c r="I439" s="141" t="s">
        <v>66</v>
      </c>
      <c r="J439" s="142" t="n">
        <f aca="false">一覧表!E87</f>
        <v>0</v>
      </c>
      <c r="K439" s="142"/>
      <c r="L439" s="142"/>
      <c r="M439" s="142"/>
    </row>
    <row r="440" customFormat="false" ht="15" hidden="false" customHeight="false" outlineLevel="0" collapsed="false">
      <c r="B440" s="134" t="s">
        <v>24</v>
      </c>
      <c r="C440" s="140" t="n">
        <f aca="false">一覧表!D86</f>
        <v>0</v>
      </c>
      <c r="D440" s="140"/>
      <c r="E440" s="140"/>
      <c r="F440" s="140"/>
      <c r="I440" s="134" t="s">
        <v>24</v>
      </c>
      <c r="J440" s="140" t="n">
        <f aca="false">一覧表!D87</f>
        <v>0</v>
      </c>
      <c r="K440" s="140"/>
      <c r="L440" s="140"/>
      <c r="M440" s="140"/>
    </row>
    <row r="441" customFormat="false" ht="27" hidden="false" customHeight="true" outlineLevel="0" collapsed="false">
      <c r="B441" s="141" t="s">
        <v>67</v>
      </c>
      <c r="C441" s="143" t="n">
        <f aca="false">一覧表!C86</f>
        <v>0</v>
      </c>
      <c r="D441" s="143"/>
      <c r="E441" s="143"/>
      <c r="F441" s="143"/>
      <c r="G441" s="144"/>
      <c r="H441" s="145"/>
      <c r="I441" s="146" t="s">
        <v>67</v>
      </c>
      <c r="J441" s="143" t="n">
        <f aca="false">一覧表!C87</f>
        <v>0</v>
      </c>
      <c r="K441" s="143"/>
      <c r="L441" s="143"/>
      <c r="M441" s="143"/>
    </row>
    <row r="443" customFormat="false" ht="13.5" hidden="false" customHeight="false" outlineLevel="0" collapsed="false">
      <c r="A443" s="91"/>
      <c r="B443" s="91"/>
      <c r="C443" s="91"/>
      <c r="D443" s="91"/>
      <c r="E443" s="91"/>
      <c r="F443" s="91"/>
      <c r="G443" s="91"/>
      <c r="H443" s="125"/>
      <c r="I443" s="91"/>
      <c r="J443" s="91"/>
      <c r="K443" s="91"/>
      <c r="L443" s="91"/>
      <c r="M443" s="91"/>
      <c r="N443" s="91"/>
    </row>
    <row r="444" customFormat="false" ht="13.5" hidden="false" customHeight="false" outlineLevel="0" collapsed="false">
      <c r="B444" s="43"/>
      <c r="C444" s="126"/>
      <c r="D444" s="127" t="s">
        <v>60</v>
      </c>
      <c r="E444" s="1" t="n">
        <f aca="false">一覧表!B88</f>
        <v>68</v>
      </c>
      <c r="I444" s="43"/>
      <c r="J444" s="126"/>
      <c r="K444" s="127" t="s">
        <v>60</v>
      </c>
      <c r="L444" s="1" t="n">
        <f aca="false">一覧表!B89</f>
        <v>69</v>
      </c>
    </row>
    <row r="445" customFormat="false" ht="13.5" hidden="false" customHeight="false" outlineLevel="0" collapsed="false">
      <c r="B445" s="128" t="s">
        <v>61</v>
      </c>
      <c r="C445" s="129"/>
      <c r="D445" s="127" t="s">
        <v>27</v>
      </c>
      <c r="I445" s="128" t="s">
        <v>61</v>
      </c>
      <c r="J445" s="129"/>
      <c r="K445" s="127" t="s">
        <v>27</v>
      </c>
    </row>
    <row r="446" customFormat="false" ht="15.75" hidden="false" customHeight="true" outlineLevel="0" collapsed="false">
      <c r="B446" s="130"/>
      <c r="D446" s="131" t="str">
        <f aca="false">+$D$4</f>
        <v>第１９回鳥取県ジュニア美術展覧会</v>
      </c>
      <c r="E446" s="132"/>
      <c r="F446" s="133"/>
      <c r="I446" s="130"/>
      <c r="K446" s="131" t="str">
        <f aca="false">+$D$4</f>
        <v>第１９回鳥取県ジュニア美術展覧会</v>
      </c>
      <c r="L446" s="132"/>
      <c r="M446" s="133"/>
    </row>
    <row r="447" customFormat="false" ht="27" hidden="false" customHeight="true" outlineLevel="0" collapsed="false">
      <c r="B447" s="134" t="s">
        <v>16</v>
      </c>
      <c r="C447" s="135" t="n">
        <f aca="false">+$C$18</f>
        <v>0</v>
      </c>
      <c r="D447" s="135"/>
      <c r="E447" s="135"/>
      <c r="F447" s="135"/>
      <c r="I447" s="134" t="s">
        <v>16</v>
      </c>
      <c r="J447" s="135" t="n">
        <f aca="false">+$C$18</f>
        <v>0</v>
      </c>
      <c r="K447" s="135"/>
      <c r="L447" s="135"/>
      <c r="M447" s="135"/>
    </row>
    <row r="448" customFormat="false" ht="18.75" hidden="false" customHeight="true" outlineLevel="0" collapsed="false">
      <c r="B448" s="134" t="s">
        <v>17</v>
      </c>
      <c r="C448" s="136" t="n">
        <f aca="false">+$C$19</f>
        <v>0</v>
      </c>
      <c r="D448" s="136"/>
      <c r="E448" s="136"/>
      <c r="F448" s="136"/>
      <c r="I448" s="134" t="s">
        <v>17</v>
      </c>
      <c r="J448" s="136" t="n">
        <f aca="false">+$C$19</f>
        <v>0</v>
      </c>
      <c r="K448" s="136"/>
      <c r="L448" s="136"/>
      <c r="M448" s="136"/>
    </row>
    <row r="449" customFormat="false" ht="13.5" hidden="false" customHeight="true" outlineLevel="0" collapsed="false">
      <c r="B449" s="137" t="s">
        <v>63</v>
      </c>
      <c r="C449" s="136" t="n">
        <f aca="false">一覧表!G88</f>
        <v>0</v>
      </c>
      <c r="D449" s="136"/>
      <c r="E449" s="138" t="s">
        <v>64</v>
      </c>
      <c r="F449" s="138" t="s">
        <v>65</v>
      </c>
      <c r="I449" s="137" t="s">
        <v>63</v>
      </c>
      <c r="J449" s="136" t="n">
        <f aca="false">一覧表!G89</f>
        <v>0</v>
      </c>
      <c r="K449" s="136"/>
      <c r="L449" s="138" t="s">
        <v>64</v>
      </c>
      <c r="M449" s="138" t="s">
        <v>65</v>
      </c>
    </row>
    <row r="450" customFormat="false" ht="13.5" hidden="false" customHeight="true" outlineLevel="0" collapsed="false">
      <c r="B450" s="137"/>
      <c r="C450" s="136"/>
      <c r="D450" s="136"/>
      <c r="E450" s="138" t="n">
        <f aca="false">一覧表!H88</f>
        <v>0</v>
      </c>
      <c r="F450" s="138" t="n">
        <f aca="false">一覧表!I88</f>
        <v>0</v>
      </c>
      <c r="I450" s="137"/>
      <c r="J450" s="136"/>
      <c r="K450" s="136"/>
      <c r="L450" s="138" t="n">
        <f aca="false">一覧表!H89</f>
        <v>0</v>
      </c>
      <c r="M450" s="138" t="n">
        <f aca="false">一覧表!I89</f>
        <v>0</v>
      </c>
    </row>
    <row r="451" customFormat="false" ht="15" hidden="false" customHeight="false" outlineLevel="0" collapsed="false">
      <c r="B451" s="139" t="s">
        <v>24</v>
      </c>
      <c r="C451" s="140" t="n">
        <f aca="false">一覧表!F88</f>
        <v>0</v>
      </c>
      <c r="D451" s="140"/>
      <c r="E451" s="140"/>
      <c r="F451" s="140"/>
      <c r="I451" s="139" t="s">
        <v>24</v>
      </c>
      <c r="J451" s="140" t="n">
        <f aca="false">一覧表!F89</f>
        <v>0</v>
      </c>
      <c r="K451" s="140"/>
      <c r="L451" s="140"/>
      <c r="M451" s="140"/>
    </row>
    <row r="452" customFormat="false" ht="25.5" hidden="false" customHeight="true" outlineLevel="0" collapsed="false">
      <c r="B452" s="141" t="s">
        <v>66</v>
      </c>
      <c r="C452" s="142" t="n">
        <f aca="false">一覧表!E88</f>
        <v>0</v>
      </c>
      <c r="D452" s="142"/>
      <c r="E452" s="142"/>
      <c r="F452" s="142"/>
      <c r="I452" s="141" t="s">
        <v>66</v>
      </c>
      <c r="J452" s="142" t="n">
        <f aca="false">一覧表!E89</f>
        <v>0</v>
      </c>
      <c r="K452" s="142"/>
      <c r="L452" s="142"/>
      <c r="M452" s="142"/>
    </row>
    <row r="453" customFormat="false" ht="15" hidden="false" customHeight="false" outlineLevel="0" collapsed="false">
      <c r="B453" s="134" t="s">
        <v>24</v>
      </c>
      <c r="C453" s="140" t="n">
        <f aca="false">一覧表!D88</f>
        <v>0</v>
      </c>
      <c r="D453" s="140"/>
      <c r="E453" s="140"/>
      <c r="F453" s="140"/>
      <c r="I453" s="134" t="s">
        <v>24</v>
      </c>
      <c r="J453" s="140" t="n">
        <f aca="false">一覧表!D89</f>
        <v>0</v>
      </c>
      <c r="K453" s="140"/>
      <c r="L453" s="140"/>
      <c r="M453" s="140"/>
    </row>
    <row r="454" customFormat="false" ht="27" hidden="false" customHeight="true" outlineLevel="0" collapsed="false">
      <c r="B454" s="141" t="s">
        <v>67</v>
      </c>
      <c r="C454" s="143" t="n">
        <f aca="false">一覧表!C88</f>
        <v>0</v>
      </c>
      <c r="D454" s="143"/>
      <c r="E454" s="143"/>
      <c r="F454" s="143"/>
      <c r="G454" s="144"/>
      <c r="H454" s="145"/>
      <c r="I454" s="146" t="s">
        <v>67</v>
      </c>
      <c r="J454" s="143" t="n">
        <f aca="false">一覧表!C89</f>
        <v>0</v>
      </c>
      <c r="K454" s="143"/>
      <c r="L454" s="143"/>
      <c r="M454" s="143"/>
    </row>
    <row r="456" customFormat="false" ht="13.5" hidden="false" customHeight="false" outlineLevel="0" collapsed="false">
      <c r="A456" s="91"/>
      <c r="B456" s="91"/>
      <c r="C456" s="91"/>
      <c r="D456" s="91"/>
      <c r="E456" s="91"/>
      <c r="F456" s="91"/>
      <c r="G456" s="91"/>
      <c r="H456" s="125"/>
      <c r="I456" s="91"/>
      <c r="J456" s="91"/>
      <c r="K456" s="91"/>
      <c r="L456" s="91"/>
      <c r="M456" s="91"/>
      <c r="N456" s="91"/>
    </row>
    <row r="457" customFormat="false" ht="13.5" hidden="false" customHeight="false" outlineLevel="0" collapsed="false">
      <c r="B457" s="43"/>
      <c r="C457" s="126"/>
      <c r="D457" s="127" t="s">
        <v>60</v>
      </c>
      <c r="E457" s="1" t="n">
        <f aca="false">一覧表!B90</f>
        <v>70</v>
      </c>
      <c r="I457" s="43"/>
      <c r="J457" s="126"/>
      <c r="K457" s="127" t="s">
        <v>60</v>
      </c>
      <c r="L457" s="1" t="n">
        <f aca="false">一覧表!B91</f>
        <v>71</v>
      </c>
    </row>
    <row r="458" customFormat="false" ht="13.5" hidden="false" customHeight="false" outlineLevel="0" collapsed="false">
      <c r="B458" s="128" t="s">
        <v>61</v>
      </c>
      <c r="C458" s="129"/>
      <c r="D458" s="127" t="s">
        <v>27</v>
      </c>
      <c r="I458" s="128" t="s">
        <v>61</v>
      </c>
      <c r="J458" s="129"/>
      <c r="K458" s="127" t="s">
        <v>27</v>
      </c>
    </row>
    <row r="459" customFormat="false" ht="15.75" hidden="false" customHeight="true" outlineLevel="0" collapsed="false">
      <c r="B459" s="130"/>
      <c r="D459" s="131" t="str">
        <f aca="false">+$D$4</f>
        <v>第１９回鳥取県ジュニア美術展覧会</v>
      </c>
      <c r="E459" s="132"/>
      <c r="F459" s="133"/>
      <c r="I459" s="130"/>
      <c r="K459" s="131" t="str">
        <f aca="false">+$D$4</f>
        <v>第１９回鳥取県ジュニア美術展覧会</v>
      </c>
      <c r="L459" s="132"/>
      <c r="M459" s="133"/>
    </row>
    <row r="460" customFormat="false" ht="27" hidden="false" customHeight="true" outlineLevel="0" collapsed="false">
      <c r="B460" s="134" t="s">
        <v>16</v>
      </c>
      <c r="C460" s="135" t="n">
        <f aca="false">+$C$18</f>
        <v>0</v>
      </c>
      <c r="D460" s="135"/>
      <c r="E460" s="135"/>
      <c r="F460" s="135"/>
      <c r="I460" s="134" t="s">
        <v>16</v>
      </c>
      <c r="J460" s="135" t="n">
        <f aca="false">+$C$18</f>
        <v>0</v>
      </c>
      <c r="K460" s="135"/>
      <c r="L460" s="135"/>
      <c r="M460" s="135"/>
    </row>
    <row r="461" customFormat="false" ht="18.75" hidden="false" customHeight="true" outlineLevel="0" collapsed="false">
      <c r="B461" s="134" t="s">
        <v>17</v>
      </c>
      <c r="C461" s="136" t="n">
        <f aca="false">+$C$19</f>
        <v>0</v>
      </c>
      <c r="D461" s="136"/>
      <c r="E461" s="136"/>
      <c r="F461" s="136"/>
      <c r="I461" s="134" t="s">
        <v>17</v>
      </c>
      <c r="J461" s="136" t="n">
        <f aca="false">+$C$19</f>
        <v>0</v>
      </c>
      <c r="K461" s="136"/>
      <c r="L461" s="136"/>
      <c r="M461" s="136"/>
    </row>
    <row r="462" customFormat="false" ht="13.5" hidden="false" customHeight="true" outlineLevel="0" collapsed="false">
      <c r="B462" s="137" t="s">
        <v>63</v>
      </c>
      <c r="C462" s="136" t="n">
        <f aca="false">一覧表!G90</f>
        <v>0</v>
      </c>
      <c r="D462" s="136"/>
      <c r="E462" s="138" t="s">
        <v>64</v>
      </c>
      <c r="F462" s="138" t="s">
        <v>65</v>
      </c>
      <c r="I462" s="137" t="s">
        <v>63</v>
      </c>
      <c r="J462" s="136" t="n">
        <f aca="false">一覧表!G91</f>
        <v>0</v>
      </c>
      <c r="K462" s="136"/>
      <c r="L462" s="138" t="s">
        <v>64</v>
      </c>
      <c r="M462" s="138" t="s">
        <v>65</v>
      </c>
    </row>
    <row r="463" customFormat="false" ht="13.5" hidden="false" customHeight="true" outlineLevel="0" collapsed="false">
      <c r="B463" s="137"/>
      <c r="C463" s="136"/>
      <c r="D463" s="136"/>
      <c r="E463" s="138" t="n">
        <f aca="false">一覧表!H90</f>
        <v>0</v>
      </c>
      <c r="F463" s="138" t="n">
        <f aca="false">一覧表!I90</f>
        <v>0</v>
      </c>
      <c r="I463" s="137"/>
      <c r="J463" s="136"/>
      <c r="K463" s="136"/>
      <c r="L463" s="138" t="n">
        <f aca="false">一覧表!H91</f>
        <v>0</v>
      </c>
      <c r="M463" s="138" t="n">
        <f aca="false">一覧表!I91</f>
        <v>0</v>
      </c>
    </row>
    <row r="464" customFormat="false" ht="15" hidden="false" customHeight="false" outlineLevel="0" collapsed="false">
      <c r="B464" s="139" t="s">
        <v>24</v>
      </c>
      <c r="C464" s="140" t="n">
        <f aca="false">一覧表!F90</f>
        <v>0</v>
      </c>
      <c r="D464" s="140"/>
      <c r="E464" s="140"/>
      <c r="F464" s="140"/>
      <c r="I464" s="139" t="s">
        <v>24</v>
      </c>
      <c r="J464" s="140" t="n">
        <f aca="false">一覧表!F91</f>
        <v>0</v>
      </c>
      <c r="K464" s="140"/>
      <c r="L464" s="140"/>
      <c r="M464" s="140"/>
    </row>
    <row r="465" customFormat="false" ht="25.5" hidden="false" customHeight="true" outlineLevel="0" collapsed="false">
      <c r="B465" s="141" t="s">
        <v>66</v>
      </c>
      <c r="C465" s="142" t="n">
        <f aca="false">一覧表!E90</f>
        <v>0</v>
      </c>
      <c r="D465" s="142"/>
      <c r="E465" s="142"/>
      <c r="F465" s="142"/>
      <c r="I465" s="141" t="s">
        <v>66</v>
      </c>
      <c r="J465" s="142" t="n">
        <f aca="false">一覧表!E91</f>
        <v>0</v>
      </c>
      <c r="K465" s="142"/>
      <c r="L465" s="142"/>
      <c r="M465" s="142"/>
    </row>
    <row r="466" customFormat="false" ht="15" hidden="false" customHeight="false" outlineLevel="0" collapsed="false">
      <c r="B466" s="134" t="s">
        <v>24</v>
      </c>
      <c r="C466" s="140" t="n">
        <f aca="false">一覧表!D90</f>
        <v>0</v>
      </c>
      <c r="D466" s="140"/>
      <c r="E466" s="140"/>
      <c r="F466" s="140"/>
      <c r="I466" s="134" t="s">
        <v>24</v>
      </c>
      <c r="J466" s="140" t="n">
        <f aca="false">一覧表!D91</f>
        <v>0</v>
      </c>
      <c r="K466" s="140"/>
      <c r="L466" s="140"/>
      <c r="M466" s="140"/>
    </row>
    <row r="467" customFormat="false" ht="27" hidden="false" customHeight="true" outlineLevel="0" collapsed="false">
      <c r="B467" s="141" t="s">
        <v>67</v>
      </c>
      <c r="C467" s="143" t="n">
        <f aca="false">一覧表!C90</f>
        <v>0</v>
      </c>
      <c r="D467" s="143"/>
      <c r="E467" s="143"/>
      <c r="F467" s="143"/>
      <c r="G467" s="144"/>
      <c r="H467" s="145"/>
      <c r="I467" s="146" t="s">
        <v>67</v>
      </c>
      <c r="J467" s="143" t="n">
        <f aca="false">一覧表!C91</f>
        <v>0</v>
      </c>
      <c r="K467" s="143"/>
      <c r="L467" s="143"/>
      <c r="M467" s="143"/>
    </row>
    <row r="469" customFormat="false" ht="13.5" hidden="false" customHeight="false" outlineLevel="0" collapsed="false">
      <c r="A469" s="91"/>
      <c r="B469" s="91"/>
      <c r="C469" s="91"/>
      <c r="D469" s="91"/>
      <c r="E469" s="91"/>
      <c r="F469" s="91"/>
      <c r="G469" s="91"/>
      <c r="H469" s="125"/>
      <c r="I469" s="91"/>
      <c r="J469" s="91"/>
      <c r="K469" s="91"/>
      <c r="L469" s="91"/>
      <c r="M469" s="91"/>
      <c r="N469" s="91"/>
    </row>
    <row r="470" customFormat="false" ht="13.5" hidden="false" customHeight="false" outlineLevel="0" collapsed="false">
      <c r="B470" s="43"/>
      <c r="C470" s="126"/>
      <c r="D470" s="127" t="s">
        <v>60</v>
      </c>
      <c r="E470" s="1" t="n">
        <f aca="false">一覧表!B92</f>
        <v>72</v>
      </c>
      <c r="I470" s="43"/>
      <c r="J470" s="126"/>
      <c r="K470" s="127" t="s">
        <v>60</v>
      </c>
      <c r="L470" s="1" t="n">
        <f aca="false">一覧表!B93</f>
        <v>73</v>
      </c>
    </row>
    <row r="471" customFormat="false" ht="13.5" hidden="false" customHeight="false" outlineLevel="0" collapsed="false">
      <c r="B471" s="128" t="s">
        <v>61</v>
      </c>
      <c r="C471" s="129"/>
      <c r="D471" s="127" t="s">
        <v>27</v>
      </c>
      <c r="I471" s="128" t="s">
        <v>61</v>
      </c>
      <c r="J471" s="129"/>
      <c r="K471" s="127" t="s">
        <v>27</v>
      </c>
    </row>
    <row r="472" customFormat="false" ht="15.75" hidden="false" customHeight="true" outlineLevel="0" collapsed="false">
      <c r="B472" s="130"/>
      <c r="D472" s="131" t="str">
        <f aca="false">+$D$4</f>
        <v>第１９回鳥取県ジュニア美術展覧会</v>
      </c>
      <c r="E472" s="132"/>
      <c r="F472" s="133"/>
      <c r="I472" s="130"/>
      <c r="K472" s="131" t="str">
        <f aca="false">+$D$4</f>
        <v>第１９回鳥取県ジュニア美術展覧会</v>
      </c>
      <c r="L472" s="132"/>
      <c r="M472" s="133"/>
    </row>
    <row r="473" customFormat="false" ht="27" hidden="false" customHeight="true" outlineLevel="0" collapsed="false">
      <c r="B473" s="134" t="s">
        <v>16</v>
      </c>
      <c r="C473" s="135" t="n">
        <f aca="false">+$C$18</f>
        <v>0</v>
      </c>
      <c r="D473" s="135"/>
      <c r="E473" s="135"/>
      <c r="F473" s="135"/>
      <c r="I473" s="134" t="s">
        <v>16</v>
      </c>
      <c r="J473" s="135" t="n">
        <f aca="false">+$C$18</f>
        <v>0</v>
      </c>
      <c r="K473" s="135"/>
      <c r="L473" s="135"/>
      <c r="M473" s="135"/>
    </row>
    <row r="474" customFormat="false" ht="18.75" hidden="false" customHeight="true" outlineLevel="0" collapsed="false">
      <c r="B474" s="134" t="s">
        <v>17</v>
      </c>
      <c r="C474" s="136" t="n">
        <f aca="false">+$C$19</f>
        <v>0</v>
      </c>
      <c r="D474" s="136"/>
      <c r="E474" s="136"/>
      <c r="F474" s="136"/>
      <c r="I474" s="134" t="s">
        <v>17</v>
      </c>
      <c r="J474" s="136" t="n">
        <f aca="false">+$C$19</f>
        <v>0</v>
      </c>
      <c r="K474" s="136"/>
      <c r="L474" s="136"/>
      <c r="M474" s="136"/>
    </row>
    <row r="475" customFormat="false" ht="13.5" hidden="false" customHeight="true" outlineLevel="0" collapsed="false">
      <c r="B475" s="137" t="s">
        <v>63</v>
      </c>
      <c r="C475" s="136" t="n">
        <f aca="false">一覧表!G92</f>
        <v>0</v>
      </c>
      <c r="D475" s="136"/>
      <c r="E475" s="138" t="s">
        <v>64</v>
      </c>
      <c r="F475" s="138" t="s">
        <v>65</v>
      </c>
      <c r="I475" s="137" t="s">
        <v>63</v>
      </c>
      <c r="J475" s="136" t="n">
        <f aca="false">一覧表!G93</f>
        <v>0</v>
      </c>
      <c r="K475" s="136"/>
      <c r="L475" s="138" t="s">
        <v>64</v>
      </c>
      <c r="M475" s="138" t="s">
        <v>65</v>
      </c>
    </row>
    <row r="476" customFormat="false" ht="13.5" hidden="false" customHeight="true" outlineLevel="0" collapsed="false">
      <c r="B476" s="137"/>
      <c r="C476" s="136"/>
      <c r="D476" s="136"/>
      <c r="E476" s="138" t="n">
        <f aca="false">一覧表!H92</f>
        <v>0</v>
      </c>
      <c r="F476" s="138" t="n">
        <f aca="false">一覧表!I92</f>
        <v>0</v>
      </c>
      <c r="I476" s="137"/>
      <c r="J476" s="136"/>
      <c r="K476" s="136"/>
      <c r="L476" s="138" t="n">
        <f aca="false">一覧表!H93</f>
        <v>0</v>
      </c>
      <c r="M476" s="138" t="n">
        <f aca="false">一覧表!I93</f>
        <v>0</v>
      </c>
    </row>
    <row r="477" customFormat="false" ht="15" hidden="false" customHeight="false" outlineLevel="0" collapsed="false">
      <c r="B477" s="139" t="s">
        <v>24</v>
      </c>
      <c r="C477" s="140" t="n">
        <f aca="false">一覧表!F92</f>
        <v>0</v>
      </c>
      <c r="D477" s="140"/>
      <c r="E477" s="140"/>
      <c r="F477" s="140"/>
      <c r="I477" s="139" t="s">
        <v>24</v>
      </c>
      <c r="J477" s="140" t="n">
        <f aca="false">一覧表!F93</f>
        <v>0</v>
      </c>
      <c r="K477" s="140"/>
      <c r="L477" s="140"/>
      <c r="M477" s="140"/>
    </row>
    <row r="478" customFormat="false" ht="25.5" hidden="false" customHeight="true" outlineLevel="0" collapsed="false">
      <c r="B478" s="141" t="s">
        <v>66</v>
      </c>
      <c r="C478" s="142" t="n">
        <f aca="false">一覧表!E92</f>
        <v>0</v>
      </c>
      <c r="D478" s="142"/>
      <c r="E478" s="142"/>
      <c r="F478" s="142"/>
      <c r="I478" s="141" t="s">
        <v>66</v>
      </c>
      <c r="J478" s="142" t="n">
        <f aca="false">一覧表!E93</f>
        <v>0</v>
      </c>
      <c r="K478" s="142"/>
      <c r="L478" s="142"/>
      <c r="M478" s="142"/>
    </row>
    <row r="479" customFormat="false" ht="15" hidden="false" customHeight="false" outlineLevel="0" collapsed="false">
      <c r="B479" s="134" t="s">
        <v>24</v>
      </c>
      <c r="C479" s="140" t="n">
        <f aca="false">一覧表!D92</f>
        <v>0</v>
      </c>
      <c r="D479" s="140"/>
      <c r="E479" s="140"/>
      <c r="F479" s="140"/>
      <c r="I479" s="134" t="s">
        <v>24</v>
      </c>
      <c r="J479" s="140" t="n">
        <f aca="false">一覧表!D93</f>
        <v>0</v>
      </c>
      <c r="K479" s="140"/>
      <c r="L479" s="140"/>
      <c r="M479" s="140"/>
    </row>
    <row r="480" customFormat="false" ht="27" hidden="false" customHeight="true" outlineLevel="0" collapsed="false">
      <c r="B480" s="141" t="s">
        <v>67</v>
      </c>
      <c r="C480" s="143" t="n">
        <f aca="false">一覧表!C92</f>
        <v>0</v>
      </c>
      <c r="D480" s="143"/>
      <c r="E480" s="143"/>
      <c r="F480" s="143"/>
      <c r="G480" s="144"/>
      <c r="H480" s="145"/>
      <c r="I480" s="146" t="s">
        <v>67</v>
      </c>
      <c r="J480" s="143" t="n">
        <f aca="false">一覧表!C93</f>
        <v>0</v>
      </c>
      <c r="K480" s="143"/>
      <c r="L480" s="143"/>
      <c r="M480" s="143"/>
    </row>
    <row r="482" customFormat="false" ht="13.5" hidden="false" customHeight="false" outlineLevel="0" collapsed="false">
      <c r="A482" s="91"/>
      <c r="B482" s="91"/>
      <c r="C482" s="91"/>
      <c r="D482" s="91"/>
      <c r="E482" s="91"/>
      <c r="F482" s="91"/>
      <c r="G482" s="91"/>
      <c r="H482" s="125"/>
      <c r="I482" s="91"/>
      <c r="J482" s="91"/>
      <c r="K482" s="91"/>
      <c r="L482" s="91"/>
      <c r="M482" s="91"/>
      <c r="N482" s="91"/>
    </row>
    <row r="483" customFormat="false" ht="13.5" hidden="false" customHeight="false" outlineLevel="0" collapsed="false">
      <c r="B483" s="43"/>
      <c r="C483" s="126"/>
      <c r="D483" s="127" t="s">
        <v>60</v>
      </c>
      <c r="E483" s="1" t="n">
        <f aca="false">一覧表!B94</f>
        <v>74</v>
      </c>
      <c r="I483" s="43"/>
      <c r="J483" s="126"/>
      <c r="K483" s="127" t="s">
        <v>60</v>
      </c>
      <c r="L483" s="1" t="n">
        <f aca="false">一覧表!B95</f>
        <v>75</v>
      </c>
    </row>
    <row r="484" customFormat="false" ht="13.5" hidden="false" customHeight="false" outlineLevel="0" collapsed="false">
      <c r="B484" s="128" t="s">
        <v>61</v>
      </c>
      <c r="C484" s="129"/>
      <c r="D484" s="127" t="s">
        <v>27</v>
      </c>
      <c r="I484" s="128" t="s">
        <v>61</v>
      </c>
      <c r="J484" s="129"/>
      <c r="K484" s="127" t="s">
        <v>27</v>
      </c>
    </row>
    <row r="485" customFormat="false" ht="15.75" hidden="false" customHeight="true" outlineLevel="0" collapsed="false">
      <c r="B485" s="130"/>
      <c r="D485" s="131" t="str">
        <f aca="false">+$D$4</f>
        <v>第１９回鳥取県ジュニア美術展覧会</v>
      </c>
      <c r="E485" s="132"/>
      <c r="F485" s="133"/>
      <c r="I485" s="130"/>
      <c r="K485" s="131" t="str">
        <f aca="false">+$D$4</f>
        <v>第１９回鳥取県ジュニア美術展覧会</v>
      </c>
      <c r="L485" s="132"/>
      <c r="M485" s="133"/>
    </row>
    <row r="486" customFormat="false" ht="27" hidden="false" customHeight="true" outlineLevel="0" collapsed="false">
      <c r="B486" s="134" t="s">
        <v>16</v>
      </c>
      <c r="C486" s="135" t="n">
        <f aca="false">+$C$18</f>
        <v>0</v>
      </c>
      <c r="D486" s="135"/>
      <c r="E486" s="135"/>
      <c r="F486" s="135"/>
      <c r="I486" s="134" t="s">
        <v>16</v>
      </c>
      <c r="J486" s="135" t="n">
        <f aca="false">+$C$18</f>
        <v>0</v>
      </c>
      <c r="K486" s="135"/>
      <c r="L486" s="135"/>
      <c r="M486" s="135"/>
    </row>
    <row r="487" customFormat="false" ht="18.75" hidden="false" customHeight="true" outlineLevel="0" collapsed="false">
      <c r="B487" s="134" t="s">
        <v>17</v>
      </c>
      <c r="C487" s="136" t="n">
        <f aca="false">+$C$19</f>
        <v>0</v>
      </c>
      <c r="D487" s="136"/>
      <c r="E487" s="136"/>
      <c r="F487" s="136"/>
      <c r="I487" s="134" t="s">
        <v>17</v>
      </c>
      <c r="J487" s="136" t="n">
        <f aca="false">+$C$19</f>
        <v>0</v>
      </c>
      <c r="K487" s="136"/>
      <c r="L487" s="136"/>
      <c r="M487" s="136"/>
    </row>
    <row r="488" customFormat="false" ht="13.5" hidden="false" customHeight="true" outlineLevel="0" collapsed="false">
      <c r="B488" s="137" t="s">
        <v>63</v>
      </c>
      <c r="C488" s="136" t="n">
        <f aca="false">一覧表!G94</f>
        <v>0</v>
      </c>
      <c r="D488" s="136"/>
      <c r="E488" s="138" t="s">
        <v>64</v>
      </c>
      <c r="F488" s="138" t="s">
        <v>65</v>
      </c>
      <c r="I488" s="137" t="s">
        <v>63</v>
      </c>
      <c r="J488" s="136" t="n">
        <f aca="false">一覧表!G95</f>
        <v>0</v>
      </c>
      <c r="K488" s="136"/>
      <c r="L488" s="138" t="s">
        <v>64</v>
      </c>
      <c r="M488" s="138" t="s">
        <v>65</v>
      </c>
    </row>
    <row r="489" customFormat="false" ht="13.5" hidden="false" customHeight="true" outlineLevel="0" collapsed="false">
      <c r="B489" s="137"/>
      <c r="C489" s="136"/>
      <c r="D489" s="136"/>
      <c r="E489" s="138" t="n">
        <f aca="false">一覧表!H94</f>
        <v>0</v>
      </c>
      <c r="F489" s="138" t="n">
        <f aca="false">一覧表!I94</f>
        <v>0</v>
      </c>
      <c r="I489" s="137"/>
      <c r="J489" s="136"/>
      <c r="K489" s="136"/>
      <c r="L489" s="138" t="n">
        <f aca="false">一覧表!H95</f>
        <v>0</v>
      </c>
      <c r="M489" s="138" t="n">
        <f aca="false">一覧表!I95</f>
        <v>0</v>
      </c>
    </row>
    <row r="490" customFormat="false" ht="15" hidden="false" customHeight="false" outlineLevel="0" collapsed="false">
      <c r="B490" s="139" t="s">
        <v>24</v>
      </c>
      <c r="C490" s="140" t="n">
        <f aca="false">一覧表!F94</f>
        <v>0</v>
      </c>
      <c r="D490" s="140"/>
      <c r="E490" s="140"/>
      <c r="F490" s="140"/>
      <c r="I490" s="139" t="s">
        <v>24</v>
      </c>
      <c r="J490" s="140" t="n">
        <f aca="false">一覧表!F95</f>
        <v>0</v>
      </c>
      <c r="K490" s="140"/>
      <c r="L490" s="140"/>
      <c r="M490" s="140"/>
    </row>
    <row r="491" customFormat="false" ht="25.5" hidden="false" customHeight="true" outlineLevel="0" collapsed="false">
      <c r="B491" s="141" t="s">
        <v>66</v>
      </c>
      <c r="C491" s="142" t="n">
        <f aca="false">一覧表!E94</f>
        <v>0</v>
      </c>
      <c r="D491" s="142"/>
      <c r="E491" s="142"/>
      <c r="F491" s="142"/>
      <c r="I491" s="141" t="s">
        <v>66</v>
      </c>
      <c r="J491" s="142" t="n">
        <f aca="false">一覧表!E95</f>
        <v>0</v>
      </c>
      <c r="K491" s="142"/>
      <c r="L491" s="142"/>
      <c r="M491" s="142"/>
    </row>
    <row r="492" customFormat="false" ht="15" hidden="false" customHeight="false" outlineLevel="0" collapsed="false">
      <c r="B492" s="134" t="s">
        <v>24</v>
      </c>
      <c r="C492" s="140" t="n">
        <f aca="false">一覧表!D94</f>
        <v>0</v>
      </c>
      <c r="D492" s="140"/>
      <c r="E492" s="140"/>
      <c r="F492" s="140"/>
      <c r="I492" s="134" t="s">
        <v>24</v>
      </c>
      <c r="J492" s="140" t="n">
        <f aca="false">一覧表!D95</f>
        <v>0</v>
      </c>
      <c r="K492" s="140"/>
      <c r="L492" s="140"/>
      <c r="M492" s="140"/>
    </row>
    <row r="493" customFormat="false" ht="27" hidden="false" customHeight="true" outlineLevel="0" collapsed="false">
      <c r="B493" s="141" t="s">
        <v>67</v>
      </c>
      <c r="C493" s="143" t="n">
        <f aca="false">一覧表!C94</f>
        <v>0</v>
      </c>
      <c r="D493" s="143"/>
      <c r="E493" s="143"/>
      <c r="F493" s="143"/>
      <c r="G493" s="144"/>
      <c r="H493" s="145"/>
      <c r="I493" s="146" t="s">
        <v>67</v>
      </c>
      <c r="J493" s="143" t="n">
        <f aca="false">一覧表!C95</f>
        <v>0</v>
      </c>
      <c r="K493" s="143"/>
      <c r="L493" s="143"/>
      <c r="M493" s="143"/>
    </row>
    <row r="495" customFormat="false" ht="13.5" hidden="false" customHeight="false" outlineLevel="0" collapsed="false">
      <c r="A495" s="91"/>
      <c r="B495" s="91"/>
      <c r="C495" s="91"/>
      <c r="D495" s="91"/>
      <c r="E495" s="91"/>
      <c r="F495" s="91"/>
      <c r="G495" s="91"/>
      <c r="H495" s="125"/>
      <c r="I495" s="91"/>
      <c r="J495" s="91"/>
      <c r="K495" s="91"/>
      <c r="L495" s="91"/>
      <c r="M495" s="91"/>
      <c r="N495" s="91"/>
    </row>
    <row r="496" customFormat="false" ht="13.5" hidden="false" customHeight="false" outlineLevel="0" collapsed="false">
      <c r="B496" s="43"/>
      <c r="C496" s="126"/>
      <c r="D496" s="127" t="s">
        <v>60</v>
      </c>
      <c r="E496" s="1" t="n">
        <f aca="false">一覧表!B96</f>
        <v>76</v>
      </c>
      <c r="I496" s="43"/>
      <c r="J496" s="126"/>
      <c r="K496" s="127" t="s">
        <v>60</v>
      </c>
      <c r="L496" s="1" t="n">
        <f aca="false">一覧表!B97</f>
        <v>77</v>
      </c>
    </row>
    <row r="497" customFormat="false" ht="13.5" hidden="false" customHeight="false" outlineLevel="0" collapsed="false">
      <c r="B497" s="128" t="s">
        <v>61</v>
      </c>
      <c r="C497" s="129"/>
      <c r="D497" s="127" t="s">
        <v>27</v>
      </c>
      <c r="I497" s="128" t="s">
        <v>61</v>
      </c>
      <c r="J497" s="129"/>
      <c r="K497" s="127" t="s">
        <v>27</v>
      </c>
    </row>
    <row r="498" customFormat="false" ht="15.75" hidden="false" customHeight="true" outlineLevel="0" collapsed="false">
      <c r="B498" s="130"/>
      <c r="D498" s="131" t="str">
        <f aca="false">+$D$4</f>
        <v>第１９回鳥取県ジュニア美術展覧会</v>
      </c>
      <c r="E498" s="132"/>
      <c r="F498" s="133"/>
      <c r="I498" s="130"/>
      <c r="K498" s="131" t="str">
        <f aca="false">+$D$4</f>
        <v>第１９回鳥取県ジュニア美術展覧会</v>
      </c>
      <c r="L498" s="132"/>
      <c r="M498" s="133"/>
    </row>
    <row r="499" customFormat="false" ht="27" hidden="false" customHeight="true" outlineLevel="0" collapsed="false">
      <c r="B499" s="134" t="s">
        <v>16</v>
      </c>
      <c r="C499" s="135" t="n">
        <f aca="false">+$C$18</f>
        <v>0</v>
      </c>
      <c r="D499" s="135"/>
      <c r="E499" s="135"/>
      <c r="F499" s="135"/>
      <c r="I499" s="134" t="s">
        <v>16</v>
      </c>
      <c r="J499" s="135" t="n">
        <f aca="false">+$C$18</f>
        <v>0</v>
      </c>
      <c r="K499" s="135"/>
      <c r="L499" s="135"/>
      <c r="M499" s="135"/>
    </row>
    <row r="500" customFormat="false" ht="18.75" hidden="false" customHeight="true" outlineLevel="0" collapsed="false">
      <c r="B500" s="134" t="s">
        <v>17</v>
      </c>
      <c r="C500" s="136" t="n">
        <f aca="false">+$C$19</f>
        <v>0</v>
      </c>
      <c r="D500" s="136"/>
      <c r="E500" s="136"/>
      <c r="F500" s="136"/>
      <c r="I500" s="134" t="s">
        <v>17</v>
      </c>
      <c r="J500" s="136" t="n">
        <f aca="false">+$C$19</f>
        <v>0</v>
      </c>
      <c r="K500" s="136"/>
      <c r="L500" s="136"/>
      <c r="M500" s="136"/>
    </row>
    <row r="501" customFormat="false" ht="13.5" hidden="false" customHeight="true" outlineLevel="0" collapsed="false">
      <c r="B501" s="137" t="s">
        <v>63</v>
      </c>
      <c r="C501" s="136" t="n">
        <f aca="false">一覧表!G96</f>
        <v>0</v>
      </c>
      <c r="D501" s="136"/>
      <c r="E501" s="138" t="s">
        <v>64</v>
      </c>
      <c r="F501" s="138" t="s">
        <v>65</v>
      </c>
      <c r="I501" s="137" t="s">
        <v>63</v>
      </c>
      <c r="J501" s="136" t="n">
        <f aca="false">一覧表!G97</f>
        <v>0</v>
      </c>
      <c r="K501" s="136"/>
      <c r="L501" s="138" t="s">
        <v>64</v>
      </c>
      <c r="M501" s="138" t="s">
        <v>65</v>
      </c>
    </row>
    <row r="502" customFormat="false" ht="15" hidden="false" customHeight="false" outlineLevel="0" collapsed="false">
      <c r="B502" s="137"/>
      <c r="C502" s="136"/>
      <c r="D502" s="136"/>
      <c r="E502" s="138" t="n">
        <f aca="false">一覧表!H96</f>
        <v>0</v>
      </c>
      <c r="F502" s="138" t="n">
        <f aca="false">一覧表!I96</f>
        <v>0</v>
      </c>
      <c r="I502" s="137"/>
      <c r="J502" s="136"/>
      <c r="K502" s="136"/>
      <c r="L502" s="138" t="n">
        <f aca="false">一覧表!H97</f>
        <v>0</v>
      </c>
      <c r="M502" s="138" t="n">
        <f aca="false">一覧表!I97</f>
        <v>0</v>
      </c>
    </row>
    <row r="503" customFormat="false" ht="15" hidden="false" customHeight="false" outlineLevel="0" collapsed="false">
      <c r="B503" s="139" t="s">
        <v>24</v>
      </c>
      <c r="C503" s="140" t="n">
        <f aca="false">一覧表!F96</f>
        <v>0</v>
      </c>
      <c r="D503" s="140"/>
      <c r="E503" s="140"/>
      <c r="F503" s="140"/>
      <c r="I503" s="139" t="s">
        <v>24</v>
      </c>
      <c r="J503" s="140" t="n">
        <f aca="false">一覧表!F97</f>
        <v>0</v>
      </c>
      <c r="K503" s="140"/>
      <c r="L503" s="140"/>
      <c r="M503" s="140"/>
    </row>
    <row r="504" customFormat="false" ht="25.5" hidden="false" customHeight="true" outlineLevel="0" collapsed="false">
      <c r="B504" s="141" t="s">
        <v>66</v>
      </c>
      <c r="C504" s="142" t="n">
        <f aca="false">一覧表!E96</f>
        <v>0</v>
      </c>
      <c r="D504" s="142"/>
      <c r="E504" s="142"/>
      <c r="F504" s="142"/>
      <c r="I504" s="141" t="s">
        <v>66</v>
      </c>
      <c r="J504" s="142" t="n">
        <f aca="false">一覧表!E97</f>
        <v>0</v>
      </c>
      <c r="K504" s="142"/>
      <c r="L504" s="142"/>
      <c r="M504" s="142"/>
    </row>
    <row r="505" customFormat="false" ht="15" hidden="false" customHeight="false" outlineLevel="0" collapsed="false">
      <c r="B505" s="134" t="s">
        <v>24</v>
      </c>
      <c r="C505" s="140" t="n">
        <f aca="false">一覧表!D96</f>
        <v>0</v>
      </c>
      <c r="D505" s="140"/>
      <c r="E505" s="140"/>
      <c r="F505" s="140"/>
      <c r="I505" s="134" t="s">
        <v>24</v>
      </c>
      <c r="J505" s="140" t="n">
        <f aca="false">一覧表!D97</f>
        <v>0</v>
      </c>
      <c r="K505" s="140"/>
      <c r="L505" s="140"/>
      <c r="M505" s="140"/>
    </row>
    <row r="506" customFormat="false" ht="27" hidden="false" customHeight="true" outlineLevel="0" collapsed="false">
      <c r="B506" s="141" t="s">
        <v>67</v>
      </c>
      <c r="C506" s="143" t="n">
        <f aca="false">一覧表!C96</f>
        <v>0</v>
      </c>
      <c r="D506" s="143"/>
      <c r="E506" s="143"/>
      <c r="F506" s="143"/>
      <c r="G506" s="144"/>
      <c r="H506" s="145"/>
      <c r="I506" s="146" t="s">
        <v>67</v>
      </c>
      <c r="J506" s="143" t="n">
        <f aca="false">一覧表!C97</f>
        <v>0</v>
      </c>
      <c r="K506" s="143"/>
      <c r="L506" s="143"/>
      <c r="M506" s="143"/>
    </row>
    <row r="508" customFormat="false" ht="13.5" hidden="false" customHeight="false" outlineLevel="0" collapsed="false">
      <c r="A508" s="91"/>
      <c r="B508" s="91"/>
      <c r="C508" s="91"/>
      <c r="D508" s="91"/>
      <c r="E508" s="91"/>
      <c r="F508" s="91"/>
      <c r="G508" s="91"/>
      <c r="H508" s="125"/>
      <c r="I508" s="91"/>
      <c r="J508" s="91"/>
      <c r="K508" s="91"/>
      <c r="L508" s="91"/>
      <c r="M508" s="91"/>
      <c r="N508" s="91"/>
    </row>
    <row r="509" customFormat="false" ht="13.5" hidden="false" customHeight="false" outlineLevel="0" collapsed="false">
      <c r="B509" s="43"/>
      <c r="C509" s="126"/>
      <c r="D509" s="127" t="s">
        <v>60</v>
      </c>
      <c r="E509" s="1" t="n">
        <f aca="false">一覧表!B98</f>
        <v>78</v>
      </c>
      <c r="I509" s="43"/>
      <c r="J509" s="126"/>
      <c r="K509" s="127" t="s">
        <v>60</v>
      </c>
      <c r="L509" s="1" t="n">
        <f aca="false">一覧表!B99</f>
        <v>79</v>
      </c>
    </row>
    <row r="510" customFormat="false" ht="13.5" hidden="false" customHeight="false" outlineLevel="0" collapsed="false">
      <c r="B510" s="128" t="s">
        <v>61</v>
      </c>
      <c r="C510" s="129"/>
      <c r="D510" s="127" t="s">
        <v>27</v>
      </c>
      <c r="I510" s="128" t="s">
        <v>61</v>
      </c>
      <c r="J510" s="129"/>
      <c r="K510" s="127" t="s">
        <v>27</v>
      </c>
    </row>
    <row r="511" customFormat="false" ht="15.75" hidden="false" customHeight="true" outlineLevel="0" collapsed="false">
      <c r="B511" s="130"/>
      <c r="D511" s="131" t="str">
        <f aca="false">+$D$4</f>
        <v>第１９回鳥取県ジュニア美術展覧会</v>
      </c>
      <c r="E511" s="132"/>
      <c r="F511" s="133"/>
      <c r="I511" s="130"/>
      <c r="K511" s="131" t="str">
        <f aca="false">+$D$4</f>
        <v>第１９回鳥取県ジュニア美術展覧会</v>
      </c>
      <c r="L511" s="132"/>
      <c r="M511" s="133"/>
    </row>
    <row r="512" customFormat="false" ht="27" hidden="false" customHeight="true" outlineLevel="0" collapsed="false">
      <c r="B512" s="134" t="s">
        <v>16</v>
      </c>
      <c r="C512" s="135" t="n">
        <f aca="false">+$C$18</f>
        <v>0</v>
      </c>
      <c r="D512" s="135"/>
      <c r="E512" s="135"/>
      <c r="F512" s="135"/>
      <c r="I512" s="134" t="s">
        <v>16</v>
      </c>
      <c r="J512" s="135" t="n">
        <f aca="false">+$C$18</f>
        <v>0</v>
      </c>
      <c r="K512" s="135"/>
      <c r="L512" s="135"/>
      <c r="M512" s="135"/>
    </row>
    <row r="513" customFormat="false" ht="18.75" hidden="false" customHeight="true" outlineLevel="0" collapsed="false">
      <c r="B513" s="134" t="s">
        <v>17</v>
      </c>
      <c r="C513" s="136" t="n">
        <f aca="false">+$C$19</f>
        <v>0</v>
      </c>
      <c r="D513" s="136"/>
      <c r="E513" s="136"/>
      <c r="F513" s="136"/>
      <c r="I513" s="134" t="s">
        <v>17</v>
      </c>
      <c r="J513" s="136" t="n">
        <f aca="false">+$C$19</f>
        <v>0</v>
      </c>
      <c r="K513" s="136"/>
      <c r="L513" s="136"/>
      <c r="M513" s="136"/>
    </row>
    <row r="514" customFormat="false" ht="13.5" hidden="false" customHeight="true" outlineLevel="0" collapsed="false">
      <c r="B514" s="137" t="s">
        <v>63</v>
      </c>
      <c r="C514" s="136" t="n">
        <f aca="false">一覧表!G98</f>
        <v>0</v>
      </c>
      <c r="D514" s="136"/>
      <c r="E514" s="138" t="s">
        <v>64</v>
      </c>
      <c r="F514" s="138" t="s">
        <v>65</v>
      </c>
      <c r="I514" s="137" t="s">
        <v>63</v>
      </c>
      <c r="J514" s="136" t="n">
        <f aca="false">一覧表!G99</f>
        <v>0</v>
      </c>
      <c r="K514" s="136"/>
      <c r="L514" s="138" t="s">
        <v>64</v>
      </c>
      <c r="M514" s="138" t="s">
        <v>65</v>
      </c>
    </row>
    <row r="515" customFormat="false" ht="15" hidden="false" customHeight="false" outlineLevel="0" collapsed="false">
      <c r="B515" s="137"/>
      <c r="C515" s="136"/>
      <c r="D515" s="136"/>
      <c r="E515" s="138" t="n">
        <f aca="false">一覧表!H98</f>
        <v>0</v>
      </c>
      <c r="F515" s="138" t="n">
        <f aca="false">一覧表!I98</f>
        <v>0</v>
      </c>
      <c r="I515" s="137"/>
      <c r="J515" s="136"/>
      <c r="K515" s="136"/>
      <c r="L515" s="138" t="n">
        <f aca="false">一覧表!H99</f>
        <v>0</v>
      </c>
      <c r="M515" s="138" t="n">
        <f aca="false">一覧表!I99</f>
        <v>0</v>
      </c>
    </row>
    <row r="516" customFormat="false" ht="15" hidden="false" customHeight="false" outlineLevel="0" collapsed="false">
      <c r="B516" s="139" t="s">
        <v>24</v>
      </c>
      <c r="C516" s="140" t="n">
        <f aca="false">一覧表!F98</f>
        <v>0</v>
      </c>
      <c r="D516" s="140"/>
      <c r="E516" s="140"/>
      <c r="F516" s="140"/>
      <c r="I516" s="139" t="s">
        <v>24</v>
      </c>
      <c r="J516" s="140" t="n">
        <f aca="false">一覧表!F199</f>
        <v>0</v>
      </c>
      <c r="K516" s="140"/>
      <c r="L516" s="140"/>
      <c r="M516" s="140"/>
    </row>
    <row r="517" customFormat="false" ht="25.5" hidden="false" customHeight="true" outlineLevel="0" collapsed="false">
      <c r="B517" s="141" t="s">
        <v>66</v>
      </c>
      <c r="C517" s="142" t="n">
        <f aca="false">一覧表!E98</f>
        <v>0</v>
      </c>
      <c r="D517" s="142"/>
      <c r="E517" s="142"/>
      <c r="F517" s="142"/>
      <c r="I517" s="141" t="s">
        <v>66</v>
      </c>
      <c r="J517" s="142" t="n">
        <f aca="false">一覧表!E99</f>
        <v>0</v>
      </c>
      <c r="K517" s="142"/>
      <c r="L517" s="142"/>
      <c r="M517" s="142"/>
    </row>
    <row r="518" customFormat="false" ht="15" hidden="false" customHeight="false" outlineLevel="0" collapsed="false">
      <c r="B518" s="134" t="s">
        <v>24</v>
      </c>
      <c r="C518" s="140" t="n">
        <f aca="false">一覧表!D98</f>
        <v>0</v>
      </c>
      <c r="D518" s="140"/>
      <c r="E518" s="140"/>
      <c r="F518" s="140"/>
      <c r="I518" s="134" t="s">
        <v>24</v>
      </c>
      <c r="J518" s="140" t="n">
        <f aca="false">一覧表!D99</f>
        <v>0</v>
      </c>
      <c r="K518" s="140"/>
      <c r="L518" s="140"/>
      <c r="M518" s="140"/>
    </row>
    <row r="519" customFormat="false" ht="27" hidden="false" customHeight="true" outlineLevel="0" collapsed="false">
      <c r="B519" s="141" t="s">
        <v>67</v>
      </c>
      <c r="C519" s="143" t="n">
        <f aca="false">一覧表!C98</f>
        <v>0</v>
      </c>
      <c r="D519" s="143"/>
      <c r="E519" s="143"/>
      <c r="F519" s="143"/>
      <c r="G519" s="144"/>
      <c r="H519" s="145"/>
      <c r="I519" s="146" t="s">
        <v>67</v>
      </c>
      <c r="J519" s="143" t="n">
        <f aca="false">一覧表!C99</f>
        <v>0</v>
      </c>
      <c r="K519" s="143"/>
      <c r="L519" s="143"/>
      <c r="M519" s="143"/>
    </row>
    <row r="522" customFormat="false" ht="13.5" hidden="false" customHeight="false" outlineLevel="0" collapsed="false">
      <c r="B522" s="43"/>
      <c r="C522" s="126"/>
      <c r="D522" s="127" t="s">
        <v>60</v>
      </c>
      <c r="E522" s="1" t="n">
        <f aca="false">一覧表!B100</f>
        <v>80</v>
      </c>
      <c r="I522" s="43"/>
      <c r="J522" s="126"/>
      <c r="K522" s="127" t="s">
        <v>60</v>
      </c>
      <c r="L522" s="1" t="n">
        <f aca="false">一覧表!B101</f>
        <v>81</v>
      </c>
    </row>
    <row r="523" customFormat="false" ht="13.5" hidden="false" customHeight="false" outlineLevel="0" collapsed="false">
      <c r="B523" s="128" t="s">
        <v>61</v>
      </c>
      <c r="C523" s="129"/>
      <c r="D523" s="127" t="s">
        <v>27</v>
      </c>
      <c r="I523" s="128" t="s">
        <v>61</v>
      </c>
      <c r="J523" s="129"/>
      <c r="K523" s="127" t="s">
        <v>27</v>
      </c>
    </row>
    <row r="524" customFormat="false" ht="15.75" hidden="false" customHeight="true" outlineLevel="0" collapsed="false">
      <c r="B524" s="130"/>
      <c r="D524" s="131" t="str">
        <f aca="false">+$D$4</f>
        <v>第１９回鳥取県ジュニア美術展覧会</v>
      </c>
      <c r="E524" s="132"/>
      <c r="F524" s="133"/>
      <c r="I524" s="130"/>
      <c r="K524" s="131" t="str">
        <f aca="false">+$D$4</f>
        <v>第１９回鳥取県ジュニア美術展覧会</v>
      </c>
      <c r="L524" s="132"/>
      <c r="M524" s="133"/>
    </row>
    <row r="525" customFormat="false" ht="27" hidden="false" customHeight="true" outlineLevel="0" collapsed="false">
      <c r="B525" s="134" t="s">
        <v>16</v>
      </c>
      <c r="C525" s="135" t="n">
        <f aca="false">+$C$18</f>
        <v>0</v>
      </c>
      <c r="D525" s="135"/>
      <c r="E525" s="135"/>
      <c r="F525" s="135"/>
      <c r="I525" s="134" t="s">
        <v>16</v>
      </c>
      <c r="J525" s="135" t="n">
        <f aca="false">+$C$18</f>
        <v>0</v>
      </c>
      <c r="K525" s="135"/>
      <c r="L525" s="135"/>
      <c r="M525" s="135"/>
    </row>
    <row r="526" customFormat="false" ht="18.75" hidden="false" customHeight="true" outlineLevel="0" collapsed="false">
      <c r="B526" s="134" t="s">
        <v>17</v>
      </c>
      <c r="C526" s="136" t="n">
        <f aca="false">+$C$19</f>
        <v>0</v>
      </c>
      <c r="D526" s="136"/>
      <c r="E526" s="136"/>
      <c r="F526" s="136"/>
      <c r="I526" s="134" t="s">
        <v>17</v>
      </c>
      <c r="J526" s="136" t="n">
        <f aca="false">+$C$19</f>
        <v>0</v>
      </c>
      <c r="K526" s="136"/>
      <c r="L526" s="136"/>
      <c r="M526" s="136"/>
    </row>
    <row r="527" customFormat="false" ht="13.5" hidden="false" customHeight="true" outlineLevel="0" collapsed="false">
      <c r="B527" s="137" t="s">
        <v>63</v>
      </c>
      <c r="C527" s="136" t="n">
        <f aca="false">一覧表!G100</f>
        <v>0</v>
      </c>
      <c r="D527" s="136"/>
      <c r="E527" s="138" t="s">
        <v>64</v>
      </c>
      <c r="F527" s="138" t="s">
        <v>65</v>
      </c>
      <c r="I527" s="137" t="s">
        <v>63</v>
      </c>
      <c r="J527" s="136" t="n">
        <f aca="false">一覧表!G101</f>
        <v>0</v>
      </c>
      <c r="K527" s="136"/>
      <c r="L527" s="138" t="s">
        <v>64</v>
      </c>
      <c r="M527" s="138" t="s">
        <v>65</v>
      </c>
    </row>
    <row r="528" customFormat="false" ht="15" hidden="false" customHeight="false" outlineLevel="0" collapsed="false">
      <c r="B528" s="137"/>
      <c r="C528" s="136"/>
      <c r="D528" s="136"/>
      <c r="E528" s="138" t="n">
        <f aca="false">一覧表!H100</f>
        <v>0</v>
      </c>
      <c r="F528" s="138" t="n">
        <f aca="false">一覧表!I100</f>
        <v>0</v>
      </c>
      <c r="I528" s="137"/>
      <c r="J528" s="136"/>
      <c r="K528" s="136"/>
      <c r="L528" s="138" t="n">
        <f aca="false">一覧表!H101</f>
        <v>0</v>
      </c>
      <c r="M528" s="138" t="n">
        <f aca="false">一覧表!I101</f>
        <v>0</v>
      </c>
    </row>
    <row r="529" customFormat="false" ht="15" hidden="false" customHeight="false" outlineLevel="0" collapsed="false">
      <c r="B529" s="139" t="s">
        <v>24</v>
      </c>
      <c r="C529" s="140" t="n">
        <f aca="false">一覧表!F100</f>
        <v>0</v>
      </c>
      <c r="D529" s="140"/>
      <c r="E529" s="140"/>
      <c r="F529" s="140"/>
      <c r="I529" s="139" t="s">
        <v>24</v>
      </c>
      <c r="J529" s="140" t="n">
        <f aca="false">一覧表!F101</f>
        <v>0</v>
      </c>
      <c r="K529" s="140"/>
      <c r="L529" s="140"/>
      <c r="M529" s="140"/>
    </row>
    <row r="530" customFormat="false" ht="24.75" hidden="false" customHeight="true" outlineLevel="0" collapsed="false">
      <c r="B530" s="141" t="s">
        <v>66</v>
      </c>
      <c r="C530" s="142" t="n">
        <f aca="false">一覧表!E100</f>
        <v>0</v>
      </c>
      <c r="D530" s="142"/>
      <c r="E530" s="142"/>
      <c r="F530" s="142"/>
      <c r="I530" s="141" t="s">
        <v>66</v>
      </c>
      <c r="J530" s="142" t="n">
        <f aca="false">一覧表!E101</f>
        <v>0</v>
      </c>
      <c r="K530" s="142"/>
      <c r="L530" s="142"/>
      <c r="M530" s="142"/>
    </row>
    <row r="531" customFormat="false" ht="15" hidden="false" customHeight="false" outlineLevel="0" collapsed="false">
      <c r="B531" s="134" t="s">
        <v>24</v>
      </c>
      <c r="C531" s="140" t="n">
        <f aca="false">一覧表!D100</f>
        <v>0</v>
      </c>
      <c r="D531" s="140"/>
      <c r="E531" s="140"/>
      <c r="F531" s="140"/>
      <c r="I531" s="134" t="s">
        <v>24</v>
      </c>
      <c r="J531" s="140" t="n">
        <f aca="false">一覧表!D101</f>
        <v>0</v>
      </c>
      <c r="K531" s="140"/>
      <c r="L531" s="140"/>
      <c r="M531" s="140"/>
    </row>
    <row r="532" customFormat="false" ht="27" hidden="false" customHeight="true" outlineLevel="0" collapsed="false">
      <c r="B532" s="141" t="s">
        <v>67</v>
      </c>
      <c r="C532" s="143" t="n">
        <f aca="false">一覧表!C100</f>
        <v>0</v>
      </c>
      <c r="D532" s="143"/>
      <c r="E532" s="143"/>
      <c r="F532" s="143"/>
      <c r="G532" s="144"/>
      <c r="H532" s="145"/>
      <c r="I532" s="146" t="s">
        <v>67</v>
      </c>
      <c r="J532" s="143" t="n">
        <f aca="false">一覧表!C101</f>
        <v>0</v>
      </c>
      <c r="K532" s="143"/>
      <c r="L532" s="143"/>
      <c r="M532" s="143"/>
    </row>
    <row r="534" customFormat="false" ht="13.5" hidden="false" customHeight="false" outlineLevel="0" collapsed="false">
      <c r="A534" s="91"/>
      <c r="B534" s="91"/>
      <c r="C534" s="91"/>
      <c r="D534" s="91"/>
      <c r="E534" s="91"/>
      <c r="F534" s="91"/>
      <c r="G534" s="91"/>
      <c r="H534" s="125"/>
      <c r="I534" s="91"/>
      <c r="J534" s="91"/>
      <c r="K534" s="91"/>
      <c r="L534" s="91"/>
      <c r="M534" s="91"/>
      <c r="N534" s="91"/>
    </row>
    <row r="535" customFormat="false" ht="13.5" hidden="false" customHeight="false" outlineLevel="0" collapsed="false">
      <c r="B535" s="43"/>
      <c r="C535" s="126"/>
      <c r="D535" s="127" t="s">
        <v>60</v>
      </c>
      <c r="E535" s="1" t="n">
        <f aca="false">一覧表!B102</f>
        <v>82</v>
      </c>
      <c r="I535" s="43"/>
      <c r="J535" s="126"/>
      <c r="K535" s="127" t="s">
        <v>60</v>
      </c>
      <c r="L535" s="1" t="n">
        <f aca="false">一覧表!B103</f>
        <v>83</v>
      </c>
    </row>
    <row r="536" customFormat="false" ht="13.5" hidden="false" customHeight="false" outlineLevel="0" collapsed="false">
      <c r="B536" s="128" t="s">
        <v>61</v>
      </c>
      <c r="C536" s="129"/>
      <c r="D536" s="127" t="s">
        <v>27</v>
      </c>
      <c r="I536" s="128" t="s">
        <v>61</v>
      </c>
      <c r="J536" s="129"/>
      <c r="K536" s="127" t="s">
        <v>27</v>
      </c>
    </row>
    <row r="537" customFormat="false" ht="15.75" hidden="false" customHeight="true" outlineLevel="0" collapsed="false">
      <c r="B537" s="130"/>
      <c r="D537" s="131" t="str">
        <f aca="false">+$D$4</f>
        <v>第１９回鳥取県ジュニア美術展覧会</v>
      </c>
      <c r="E537" s="132"/>
      <c r="F537" s="133"/>
      <c r="I537" s="130"/>
      <c r="K537" s="131" t="str">
        <f aca="false">+$D$4</f>
        <v>第１９回鳥取県ジュニア美術展覧会</v>
      </c>
      <c r="L537" s="132"/>
      <c r="M537" s="133"/>
    </row>
    <row r="538" customFormat="false" ht="27" hidden="false" customHeight="true" outlineLevel="0" collapsed="false">
      <c r="B538" s="134" t="s">
        <v>16</v>
      </c>
      <c r="C538" s="135" t="n">
        <f aca="false">+$C$18</f>
        <v>0</v>
      </c>
      <c r="D538" s="135"/>
      <c r="E538" s="135"/>
      <c r="F538" s="135"/>
      <c r="I538" s="134" t="s">
        <v>16</v>
      </c>
      <c r="J538" s="135" t="n">
        <f aca="false">+$C$18</f>
        <v>0</v>
      </c>
      <c r="K538" s="135"/>
      <c r="L538" s="135"/>
      <c r="M538" s="135"/>
    </row>
    <row r="539" customFormat="false" ht="18.75" hidden="false" customHeight="true" outlineLevel="0" collapsed="false">
      <c r="B539" s="134" t="s">
        <v>17</v>
      </c>
      <c r="C539" s="136" t="n">
        <f aca="false">+$C$19</f>
        <v>0</v>
      </c>
      <c r="D539" s="136"/>
      <c r="E539" s="136"/>
      <c r="F539" s="136"/>
      <c r="I539" s="134" t="s">
        <v>17</v>
      </c>
      <c r="J539" s="136" t="n">
        <f aca="false">+$C$19</f>
        <v>0</v>
      </c>
      <c r="K539" s="136"/>
      <c r="L539" s="136"/>
      <c r="M539" s="136"/>
    </row>
    <row r="540" customFormat="false" ht="13.5" hidden="false" customHeight="true" outlineLevel="0" collapsed="false">
      <c r="B540" s="137" t="s">
        <v>63</v>
      </c>
      <c r="C540" s="136" t="n">
        <f aca="false">一覧表!G102</f>
        <v>0</v>
      </c>
      <c r="D540" s="136"/>
      <c r="E540" s="138" t="s">
        <v>64</v>
      </c>
      <c r="F540" s="138" t="s">
        <v>65</v>
      </c>
      <c r="I540" s="137" t="s">
        <v>63</v>
      </c>
      <c r="J540" s="136" t="n">
        <f aca="false">一覧表!G103</f>
        <v>0</v>
      </c>
      <c r="K540" s="136"/>
      <c r="L540" s="138" t="s">
        <v>64</v>
      </c>
      <c r="M540" s="138" t="s">
        <v>65</v>
      </c>
    </row>
    <row r="541" customFormat="false" ht="15" hidden="false" customHeight="false" outlineLevel="0" collapsed="false">
      <c r="B541" s="137"/>
      <c r="C541" s="136"/>
      <c r="D541" s="136"/>
      <c r="E541" s="138" t="n">
        <f aca="false">一覧表!H102</f>
        <v>0</v>
      </c>
      <c r="F541" s="138" t="n">
        <f aca="false">一覧表!I102</f>
        <v>0</v>
      </c>
      <c r="I541" s="137"/>
      <c r="J541" s="136"/>
      <c r="K541" s="136"/>
      <c r="L541" s="138" t="n">
        <f aca="false">一覧表!H103</f>
        <v>0</v>
      </c>
      <c r="M541" s="138" t="n">
        <f aca="false">一覧表!I103</f>
        <v>0</v>
      </c>
    </row>
    <row r="542" customFormat="false" ht="15" hidden="false" customHeight="false" outlineLevel="0" collapsed="false">
      <c r="B542" s="139" t="s">
        <v>24</v>
      </c>
      <c r="C542" s="140" t="n">
        <f aca="false">一覧表!F102</f>
        <v>0</v>
      </c>
      <c r="D542" s="140"/>
      <c r="E542" s="140"/>
      <c r="F542" s="140"/>
      <c r="I542" s="139" t="s">
        <v>24</v>
      </c>
      <c r="J542" s="140" t="n">
        <f aca="false">一覧表!F103</f>
        <v>0</v>
      </c>
      <c r="K542" s="140"/>
      <c r="L542" s="140"/>
      <c r="M542" s="140"/>
    </row>
    <row r="543" customFormat="false" ht="24.75" hidden="false" customHeight="true" outlineLevel="0" collapsed="false">
      <c r="B543" s="141" t="s">
        <v>66</v>
      </c>
      <c r="C543" s="142" t="n">
        <f aca="false">一覧表!E102</f>
        <v>0</v>
      </c>
      <c r="D543" s="142"/>
      <c r="E543" s="142"/>
      <c r="F543" s="142"/>
      <c r="I543" s="141" t="s">
        <v>66</v>
      </c>
      <c r="J543" s="142" t="n">
        <f aca="false">一覧表!E103</f>
        <v>0</v>
      </c>
      <c r="K543" s="142"/>
      <c r="L543" s="142"/>
      <c r="M543" s="142"/>
    </row>
    <row r="544" customFormat="false" ht="15" hidden="false" customHeight="false" outlineLevel="0" collapsed="false">
      <c r="B544" s="134" t="s">
        <v>24</v>
      </c>
      <c r="C544" s="140" t="n">
        <f aca="false">一覧表!D102</f>
        <v>0</v>
      </c>
      <c r="D544" s="140"/>
      <c r="E544" s="140"/>
      <c r="F544" s="140"/>
      <c r="I544" s="134" t="s">
        <v>24</v>
      </c>
      <c r="J544" s="140" t="n">
        <f aca="false">一覧表!D103</f>
        <v>0</v>
      </c>
      <c r="K544" s="140"/>
      <c r="L544" s="140"/>
      <c r="M544" s="140"/>
    </row>
    <row r="545" customFormat="false" ht="27" hidden="false" customHeight="true" outlineLevel="0" collapsed="false">
      <c r="B545" s="141" t="s">
        <v>67</v>
      </c>
      <c r="C545" s="143" t="n">
        <f aca="false">一覧表!C102</f>
        <v>0</v>
      </c>
      <c r="D545" s="143"/>
      <c r="E545" s="143"/>
      <c r="F545" s="143"/>
      <c r="G545" s="144"/>
      <c r="H545" s="145"/>
      <c r="I545" s="146" t="s">
        <v>67</v>
      </c>
      <c r="J545" s="143" t="n">
        <f aca="false">一覧表!C103</f>
        <v>0</v>
      </c>
      <c r="K545" s="143"/>
      <c r="L545" s="143"/>
      <c r="M545" s="143"/>
    </row>
    <row r="547" customFormat="false" ht="13.5" hidden="false" customHeight="false" outlineLevel="0" collapsed="false">
      <c r="A547" s="91"/>
      <c r="B547" s="91"/>
      <c r="C547" s="91"/>
      <c r="D547" s="91"/>
      <c r="E547" s="91"/>
      <c r="F547" s="91"/>
      <c r="G547" s="91"/>
      <c r="H547" s="125"/>
      <c r="I547" s="91"/>
      <c r="J547" s="91"/>
      <c r="K547" s="91"/>
      <c r="L547" s="91"/>
      <c r="M547" s="91"/>
      <c r="N547" s="91"/>
    </row>
    <row r="548" customFormat="false" ht="13.5" hidden="false" customHeight="false" outlineLevel="0" collapsed="false">
      <c r="B548" s="43"/>
      <c r="C548" s="126"/>
      <c r="D548" s="127" t="s">
        <v>60</v>
      </c>
      <c r="E548" s="1" t="n">
        <f aca="false">一覧表!B104</f>
        <v>84</v>
      </c>
      <c r="I548" s="43"/>
      <c r="J548" s="126"/>
      <c r="K548" s="127" t="s">
        <v>60</v>
      </c>
      <c r="L548" s="1" t="n">
        <f aca="false">一覧表!B105</f>
        <v>85</v>
      </c>
    </row>
    <row r="549" customFormat="false" ht="13.5" hidden="false" customHeight="false" outlineLevel="0" collapsed="false">
      <c r="B549" s="128" t="s">
        <v>61</v>
      </c>
      <c r="C549" s="129"/>
      <c r="D549" s="127" t="s">
        <v>27</v>
      </c>
      <c r="I549" s="128" t="s">
        <v>61</v>
      </c>
      <c r="J549" s="129"/>
      <c r="K549" s="127" t="s">
        <v>27</v>
      </c>
    </row>
    <row r="550" customFormat="false" ht="15.75" hidden="false" customHeight="true" outlineLevel="0" collapsed="false">
      <c r="B550" s="130"/>
      <c r="D550" s="131" t="str">
        <f aca="false">+$D$4</f>
        <v>第１９回鳥取県ジュニア美術展覧会</v>
      </c>
      <c r="E550" s="132"/>
      <c r="F550" s="133"/>
      <c r="I550" s="130"/>
      <c r="K550" s="131" t="str">
        <f aca="false">+$D$4</f>
        <v>第１９回鳥取県ジュニア美術展覧会</v>
      </c>
      <c r="L550" s="132"/>
      <c r="M550" s="133"/>
    </row>
    <row r="551" customFormat="false" ht="27" hidden="false" customHeight="true" outlineLevel="0" collapsed="false">
      <c r="B551" s="134" t="s">
        <v>16</v>
      </c>
      <c r="C551" s="135" t="n">
        <f aca="false">+$C$18</f>
        <v>0</v>
      </c>
      <c r="D551" s="135"/>
      <c r="E551" s="135"/>
      <c r="F551" s="135"/>
      <c r="I551" s="134" t="s">
        <v>16</v>
      </c>
      <c r="J551" s="135" t="n">
        <f aca="false">+$C$18</f>
        <v>0</v>
      </c>
      <c r="K551" s="135"/>
      <c r="L551" s="135"/>
      <c r="M551" s="135"/>
    </row>
    <row r="552" customFormat="false" ht="18.75" hidden="false" customHeight="true" outlineLevel="0" collapsed="false">
      <c r="B552" s="134" t="s">
        <v>17</v>
      </c>
      <c r="C552" s="136" t="n">
        <f aca="false">+$C$19</f>
        <v>0</v>
      </c>
      <c r="D552" s="136"/>
      <c r="E552" s="136"/>
      <c r="F552" s="136"/>
      <c r="I552" s="134" t="s">
        <v>17</v>
      </c>
      <c r="J552" s="136" t="n">
        <f aca="false">+$C$19</f>
        <v>0</v>
      </c>
      <c r="K552" s="136"/>
      <c r="L552" s="136"/>
      <c r="M552" s="136"/>
    </row>
    <row r="553" customFormat="false" ht="13.5" hidden="false" customHeight="true" outlineLevel="0" collapsed="false">
      <c r="B553" s="137" t="s">
        <v>63</v>
      </c>
      <c r="C553" s="136" t="n">
        <f aca="false">一覧表!G104</f>
        <v>0</v>
      </c>
      <c r="D553" s="136"/>
      <c r="E553" s="138" t="s">
        <v>64</v>
      </c>
      <c r="F553" s="138" t="s">
        <v>65</v>
      </c>
      <c r="I553" s="137" t="s">
        <v>63</v>
      </c>
      <c r="J553" s="136" t="n">
        <f aca="false">一覧表!G105</f>
        <v>0</v>
      </c>
      <c r="K553" s="136"/>
      <c r="L553" s="138" t="s">
        <v>64</v>
      </c>
      <c r="M553" s="138" t="s">
        <v>65</v>
      </c>
    </row>
    <row r="554" customFormat="false" ht="15" hidden="false" customHeight="false" outlineLevel="0" collapsed="false">
      <c r="B554" s="137"/>
      <c r="C554" s="136"/>
      <c r="D554" s="136"/>
      <c r="E554" s="138" t="n">
        <f aca="false">一覧表!H104</f>
        <v>0</v>
      </c>
      <c r="F554" s="138" t="n">
        <f aca="false">一覧表!I104</f>
        <v>0</v>
      </c>
      <c r="I554" s="137"/>
      <c r="J554" s="136"/>
      <c r="K554" s="136"/>
      <c r="L554" s="138" t="n">
        <f aca="false">一覧表!H105</f>
        <v>0</v>
      </c>
      <c r="M554" s="138" t="n">
        <f aca="false">一覧表!I105</f>
        <v>0</v>
      </c>
    </row>
    <row r="555" customFormat="false" ht="15" hidden="false" customHeight="false" outlineLevel="0" collapsed="false">
      <c r="B555" s="139" t="s">
        <v>24</v>
      </c>
      <c r="C555" s="140" t="n">
        <f aca="false">一覧表!F104</f>
        <v>0</v>
      </c>
      <c r="D555" s="140"/>
      <c r="E555" s="140"/>
      <c r="F555" s="140"/>
      <c r="I555" s="139" t="s">
        <v>24</v>
      </c>
      <c r="J555" s="140" t="n">
        <f aca="false">一覧表!F105</f>
        <v>0</v>
      </c>
      <c r="K555" s="140"/>
      <c r="L555" s="140"/>
      <c r="M555" s="140"/>
    </row>
    <row r="556" customFormat="false" ht="25.5" hidden="false" customHeight="true" outlineLevel="0" collapsed="false">
      <c r="B556" s="141" t="s">
        <v>66</v>
      </c>
      <c r="C556" s="142" t="n">
        <f aca="false">一覧表!E104</f>
        <v>0</v>
      </c>
      <c r="D556" s="142"/>
      <c r="E556" s="142"/>
      <c r="F556" s="142"/>
      <c r="I556" s="141" t="s">
        <v>66</v>
      </c>
      <c r="J556" s="142" t="n">
        <f aca="false">一覧表!E105</f>
        <v>0</v>
      </c>
      <c r="K556" s="142"/>
      <c r="L556" s="142"/>
      <c r="M556" s="142"/>
    </row>
    <row r="557" customFormat="false" ht="15" hidden="false" customHeight="false" outlineLevel="0" collapsed="false">
      <c r="B557" s="134" t="s">
        <v>24</v>
      </c>
      <c r="C557" s="140" t="n">
        <f aca="false">一覧表!D104</f>
        <v>0</v>
      </c>
      <c r="D557" s="140"/>
      <c r="E557" s="140"/>
      <c r="F557" s="140"/>
      <c r="I557" s="134" t="s">
        <v>24</v>
      </c>
      <c r="J557" s="140" t="n">
        <f aca="false">一覧表!D105</f>
        <v>0</v>
      </c>
      <c r="K557" s="140"/>
      <c r="L557" s="140"/>
      <c r="M557" s="140"/>
    </row>
    <row r="558" customFormat="false" ht="27" hidden="false" customHeight="true" outlineLevel="0" collapsed="false">
      <c r="B558" s="141" t="s">
        <v>67</v>
      </c>
      <c r="C558" s="143" t="n">
        <f aca="false">一覧表!C104</f>
        <v>0</v>
      </c>
      <c r="D558" s="143"/>
      <c r="E558" s="143"/>
      <c r="F558" s="143"/>
      <c r="G558" s="144"/>
      <c r="H558" s="145"/>
      <c r="I558" s="146" t="s">
        <v>67</v>
      </c>
      <c r="J558" s="143" t="n">
        <f aca="false">一覧表!C105</f>
        <v>0</v>
      </c>
      <c r="K558" s="143"/>
      <c r="L558" s="143"/>
      <c r="M558" s="143"/>
    </row>
    <row r="560" customFormat="false" ht="13.5" hidden="false" customHeight="false" outlineLevel="0" collapsed="false">
      <c r="A560" s="91"/>
      <c r="B560" s="91"/>
      <c r="C560" s="91"/>
      <c r="D560" s="91"/>
      <c r="E560" s="91"/>
      <c r="F560" s="91"/>
      <c r="G560" s="91"/>
      <c r="H560" s="125"/>
      <c r="I560" s="91"/>
      <c r="J560" s="91"/>
      <c r="K560" s="91"/>
      <c r="L560" s="91"/>
      <c r="M560" s="91"/>
      <c r="N560" s="91"/>
    </row>
    <row r="561" customFormat="false" ht="13.5" hidden="false" customHeight="false" outlineLevel="0" collapsed="false">
      <c r="B561" s="43"/>
      <c r="C561" s="126"/>
      <c r="D561" s="127" t="s">
        <v>60</v>
      </c>
      <c r="E561" s="1" t="n">
        <f aca="false">一覧表!B106</f>
        <v>86</v>
      </c>
      <c r="I561" s="43"/>
      <c r="J561" s="126"/>
      <c r="K561" s="127" t="s">
        <v>60</v>
      </c>
      <c r="L561" s="1" t="n">
        <f aca="false">一覧表!B107</f>
        <v>87</v>
      </c>
    </row>
    <row r="562" customFormat="false" ht="13.5" hidden="false" customHeight="false" outlineLevel="0" collapsed="false">
      <c r="B562" s="128" t="s">
        <v>61</v>
      </c>
      <c r="C562" s="129"/>
      <c r="D562" s="127" t="s">
        <v>27</v>
      </c>
      <c r="I562" s="128" t="s">
        <v>61</v>
      </c>
      <c r="J562" s="129"/>
      <c r="K562" s="127" t="s">
        <v>27</v>
      </c>
    </row>
    <row r="563" customFormat="false" ht="15.75" hidden="false" customHeight="true" outlineLevel="0" collapsed="false">
      <c r="B563" s="130"/>
      <c r="D563" s="131" t="str">
        <f aca="false">+$D$4</f>
        <v>第１９回鳥取県ジュニア美術展覧会</v>
      </c>
      <c r="E563" s="132"/>
      <c r="F563" s="133"/>
      <c r="I563" s="130"/>
      <c r="K563" s="131" t="str">
        <f aca="false">+$D$4</f>
        <v>第１９回鳥取県ジュニア美術展覧会</v>
      </c>
      <c r="L563" s="132"/>
      <c r="M563" s="133"/>
    </row>
    <row r="564" customFormat="false" ht="27" hidden="false" customHeight="true" outlineLevel="0" collapsed="false">
      <c r="B564" s="134" t="s">
        <v>16</v>
      </c>
      <c r="C564" s="135" t="n">
        <f aca="false">+$C$18</f>
        <v>0</v>
      </c>
      <c r="D564" s="135"/>
      <c r="E564" s="135"/>
      <c r="F564" s="135"/>
      <c r="I564" s="134" t="s">
        <v>16</v>
      </c>
      <c r="J564" s="135" t="n">
        <f aca="false">+$C$18</f>
        <v>0</v>
      </c>
      <c r="K564" s="135"/>
      <c r="L564" s="135"/>
      <c r="M564" s="135"/>
    </row>
    <row r="565" customFormat="false" ht="18.75" hidden="false" customHeight="true" outlineLevel="0" collapsed="false">
      <c r="B565" s="134" t="s">
        <v>17</v>
      </c>
      <c r="C565" s="136" t="n">
        <f aca="false">+$C$19</f>
        <v>0</v>
      </c>
      <c r="D565" s="136"/>
      <c r="E565" s="136"/>
      <c r="F565" s="136"/>
      <c r="I565" s="134" t="s">
        <v>17</v>
      </c>
      <c r="J565" s="136" t="n">
        <f aca="false">+$C$19</f>
        <v>0</v>
      </c>
      <c r="K565" s="136"/>
      <c r="L565" s="136"/>
      <c r="M565" s="136"/>
    </row>
    <row r="566" customFormat="false" ht="13.5" hidden="false" customHeight="true" outlineLevel="0" collapsed="false">
      <c r="B566" s="137" t="s">
        <v>63</v>
      </c>
      <c r="C566" s="136" t="n">
        <f aca="false">一覧表!G106</f>
        <v>0</v>
      </c>
      <c r="D566" s="136"/>
      <c r="E566" s="138" t="s">
        <v>64</v>
      </c>
      <c r="F566" s="138" t="s">
        <v>65</v>
      </c>
      <c r="I566" s="137" t="s">
        <v>63</v>
      </c>
      <c r="J566" s="136" t="n">
        <f aca="false">一覧表!G107</f>
        <v>0</v>
      </c>
      <c r="K566" s="136"/>
      <c r="L566" s="138" t="s">
        <v>64</v>
      </c>
      <c r="M566" s="138" t="s">
        <v>65</v>
      </c>
    </row>
    <row r="567" customFormat="false" ht="15" hidden="false" customHeight="false" outlineLevel="0" collapsed="false">
      <c r="B567" s="137"/>
      <c r="C567" s="136"/>
      <c r="D567" s="136"/>
      <c r="E567" s="138" t="n">
        <f aca="false">一覧表!H106</f>
        <v>0</v>
      </c>
      <c r="F567" s="138" t="n">
        <f aca="false">一覧表!I106</f>
        <v>0</v>
      </c>
      <c r="I567" s="137"/>
      <c r="J567" s="136"/>
      <c r="K567" s="136"/>
      <c r="L567" s="138" t="n">
        <f aca="false">一覧表!H107</f>
        <v>0</v>
      </c>
      <c r="M567" s="138" t="n">
        <f aca="false">一覧表!I107</f>
        <v>0</v>
      </c>
    </row>
    <row r="568" customFormat="false" ht="15" hidden="false" customHeight="false" outlineLevel="0" collapsed="false">
      <c r="B568" s="139" t="s">
        <v>24</v>
      </c>
      <c r="C568" s="140" t="n">
        <f aca="false">一覧表!F106</f>
        <v>0</v>
      </c>
      <c r="D568" s="140"/>
      <c r="E568" s="140"/>
      <c r="F568" s="140"/>
      <c r="I568" s="139" t="s">
        <v>24</v>
      </c>
      <c r="J568" s="140" t="n">
        <f aca="false">一覧表!F107</f>
        <v>0</v>
      </c>
      <c r="K568" s="140"/>
      <c r="L568" s="140"/>
      <c r="M568" s="140"/>
    </row>
    <row r="569" customFormat="false" ht="25.5" hidden="false" customHeight="true" outlineLevel="0" collapsed="false">
      <c r="B569" s="141" t="s">
        <v>66</v>
      </c>
      <c r="C569" s="142" t="n">
        <f aca="false">一覧表!E106</f>
        <v>0</v>
      </c>
      <c r="D569" s="142"/>
      <c r="E569" s="142"/>
      <c r="F569" s="142"/>
      <c r="I569" s="141" t="s">
        <v>66</v>
      </c>
      <c r="J569" s="142" t="n">
        <f aca="false">一覧表!E107</f>
        <v>0</v>
      </c>
      <c r="K569" s="142"/>
      <c r="L569" s="142"/>
      <c r="M569" s="142"/>
    </row>
    <row r="570" customFormat="false" ht="15" hidden="false" customHeight="false" outlineLevel="0" collapsed="false">
      <c r="B570" s="134" t="s">
        <v>24</v>
      </c>
      <c r="C570" s="140" t="n">
        <f aca="false">一覧表!D106</f>
        <v>0</v>
      </c>
      <c r="D570" s="140"/>
      <c r="E570" s="140"/>
      <c r="F570" s="140"/>
      <c r="I570" s="134" t="s">
        <v>24</v>
      </c>
      <c r="J570" s="140" t="n">
        <f aca="false">一覧表!D107</f>
        <v>0</v>
      </c>
      <c r="K570" s="140"/>
      <c r="L570" s="140"/>
      <c r="M570" s="140"/>
    </row>
    <row r="571" customFormat="false" ht="27" hidden="false" customHeight="true" outlineLevel="0" collapsed="false">
      <c r="B571" s="141" t="s">
        <v>67</v>
      </c>
      <c r="C571" s="143" t="n">
        <f aca="false">一覧表!C106</f>
        <v>0</v>
      </c>
      <c r="D571" s="143"/>
      <c r="E571" s="143"/>
      <c r="F571" s="143"/>
      <c r="G571" s="144"/>
      <c r="H571" s="145"/>
      <c r="I571" s="146" t="s">
        <v>67</v>
      </c>
      <c r="J571" s="143" t="n">
        <f aca="false">一覧表!C107</f>
        <v>0</v>
      </c>
      <c r="K571" s="143"/>
      <c r="L571" s="143"/>
      <c r="M571" s="143"/>
    </row>
    <row r="573" customFormat="false" ht="13.5" hidden="false" customHeight="false" outlineLevel="0" collapsed="false">
      <c r="A573" s="91"/>
      <c r="B573" s="91"/>
      <c r="C573" s="91"/>
      <c r="D573" s="91"/>
      <c r="E573" s="91"/>
      <c r="F573" s="91"/>
      <c r="G573" s="91"/>
      <c r="H573" s="125"/>
      <c r="I573" s="91"/>
      <c r="J573" s="91"/>
      <c r="K573" s="91"/>
      <c r="L573" s="91"/>
      <c r="M573" s="91"/>
      <c r="N573" s="91"/>
    </row>
    <row r="574" customFormat="false" ht="13.5" hidden="false" customHeight="false" outlineLevel="0" collapsed="false">
      <c r="B574" s="43"/>
      <c r="C574" s="126"/>
      <c r="D574" s="127" t="s">
        <v>60</v>
      </c>
      <c r="E574" s="1" t="n">
        <f aca="false">一覧表!B108</f>
        <v>88</v>
      </c>
      <c r="I574" s="43"/>
      <c r="J574" s="126"/>
      <c r="K574" s="127" t="s">
        <v>60</v>
      </c>
      <c r="L574" s="1" t="n">
        <f aca="false">一覧表!B109</f>
        <v>89</v>
      </c>
    </row>
    <row r="575" customFormat="false" ht="13.5" hidden="false" customHeight="false" outlineLevel="0" collapsed="false">
      <c r="B575" s="128" t="s">
        <v>61</v>
      </c>
      <c r="C575" s="129"/>
      <c r="D575" s="127" t="s">
        <v>27</v>
      </c>
      <c r="I575" s="128" t="s">
        <v>61</v>
      </c>
      <c r="J575" s="129"/>
      <c r="K575" s="127" t="s">
        <v>27</v>
      </c>
    </row>
    <row r="576" customFormat="false" ht="15.75" hidden="false" customHeight="true" outlineLevel="0" collapsed="false">
      <c r="B576" s="130"/>
      <c r="D576" s="131" t="str">
        <f aca="false">+$D$4</f>
        <v>第１９回鳥取県ジュニア美術展覧会</v>
      </c>
      <c r="E576" s="132"/>
      <c r="F576" s="133"/>
      <c r="I576" s="130"/>
      <c r="K576" s="131" t="str">
        <f aca="false">+$D$4</f>
        <v>第１９回鳥取県ジュニア美術展覧会</v>
      </c>
      <c r="L576" s="132"/>
      <c r="M576" s="133"/>
    </row>
    <row r="577" customFormat="false" ht="27" hidden="false" customHeight="true" outlineLevel="0" collapsed="false">
      <c r="B577" s="134" t="s">
        <v>16</v>
      </c>
      <c r="C577" s="135" t="n">
        <f aca="false">+$C$18</f>
        <v>0</v>
      </c>
      <c r="D577" s="135"/>
      <c r="E577" s="135"/>
      <c r="F577" s="135"/>
      <c r="I577" s="134" t="s">
        <v>16</v>
      </c>
      <c r="J577" s="135" t="n">
        <f aca="false">+$C$18</f>
        <v>0</v>
      </c>
      <c r="K577" s="135"/>
      <c r="L577" s="135"/>
      <c r="M577" s="135"/>
    </row>
    <row r="578" customFormat="false" ht="18.75" hidden="false" customHeight="true" outlineLevel="0" collapsed="false">
      <c r="B578" s="134" t="s">
        <v>17</v>
      </c>
      <c r="C578" s="136" t="n">
        <f aca="false">+$C$19</f>
        <v>0</v>
      </c>
      <c r="D578" s="136"/>
      <c r="E578" s="136"/>
      <c r="F578" s="136"/>
      <c r="I578" s="134" t="s">
        <v>17</v>
      </c>
      <c r="J578" s="136" t="n">
        <f aca="false">+$C$19</f>
        <v>0</v>
      </c>
      <c r="K578" s="136"/>
      <c r="L578" s="136"/>
      <c r="M578" s="136"/>
    </row>
    <row r="579" customFormat="false" ht="13.5" hidden="false" customHeight="true" outlineLevel="0" collapsed="false">
      <c r="B579" s="137" t="s">
        <v>63</v>
      </c>
      <c r="C579" s="136" t="n">
        <f aca="false">一覧表!G108</f>
        <v>0</v>
      </c>
      <c r="D579" s="136"/>
      <c r="E579" s="138" t="s">
        <v>64</v>
      </c>
      <c r="F579" s="138" t="s">
        <v>65</v>
      </c>
      <c r="I579" s="137" t="s">
        <v>63</v>
      </c>
      <c r="J579" s="136" t="n">
        <f aca="false">一覧表!G109</f>
        <v>0</v>
      </c>
      <c r="K579" s="136"/>
      <c r="L579" s="138" t="s">
        <v>64</v>
      </c>
      <c r="M579" s="138" t="s">
        <v>65</v>
      </c>
    </row>
    <row r="580" customFormat="false" ht="15" hidden="false" customHeight="false" outlineLevel="0" collapsed="false">
      <c r="B580" s="137"/>
      <c r="C580" s="136"/>
      <c r="D580" s="136"/>
      <c r="E580" s="138" t="n">
        <f aca="false">一覧表!H108</f>
        <v>0</v>
      </c>
      <c r="F580" s="138" t="n">
        <f aca="false">一覧表!I108</f>
        <v>0</v>
      </c>
      <c r="I580" s="137"/>
      <c r="J580" s="136"/>
      <c r="K580" s="136"/>
      <c r="L580" s="138" t="n">
        <f aca="false">一覧表!H109</f>
        <v>0</v>
      </c>
      <c r="M580" s="138" t="n">
        <f aca="false">一覧表!I109</f>
        <v>0</v>
      </c>
    </row>
    <row r="581" customFormat="false" ht="15" hidden="false" customHeight="false" outlineLevel="0" collapsed="false">
      <c r="B581" s="139" t="s">
        <v>24</v>
      </c>
      <c r="C581" s="140" t="n">
        <f aca="false">一覧表!F108</f>
        <v>0</v>
      </c>
      <c r="D581" s="140"/>
      <c r="E581" s="140"/>
      <c r="F581" s="140"/>
      <c r="I581" s="139" t="s">
        <v>24</v>
      </c>
      <c r="J581" s="140" t="n">
        <f aca="false">一覧表!F109</f>
        <v>0</v>
      </c>
      <c r="K581" s="140"/>
      <c r="L581" s="140"/>
      <c r="M581" s="140"/>
    </row>
    <row r="582" customFormat="false" ht="25.5" hidden="false" customHeight="true" outlineLevel="0" collapsed="false">
      <c r="B582" s="141" t="s">
        <v>66</v>
      </c>
      <c r="C582" s="142" t="n">
        <f aca="false">一覧表!E108</f>
        <v>0</v>
      </c>
      <c r="D582" s="142"/>
      <c r="E582" s="142"/>
      <c r="F582" s="142"/>
      <c r="I582" s="141" t="s">
        <v>66</v>
      </c>
      <c r="J582" s="142" t="n">
        <f aca="false">一覧表!E109</f>
        <v>0</v>
      </c>
      <c r="K582" s="142"/>
      <c r="L582" s="142"/>
      <c r="M582" s="142"/>
    </row>
    <row r="583" customFormat="false" ht="15" hidden="false" customHeight="false" outlineLevel="0" collapsed="false">
      <c r="B583" s="134" t="s">
        <v>24</v>
      </c>
      <c r="C583" s="140" t="n">
        <f aca="false">一覧表!D108</f>
        <v>0</v>
      </c>
      <c r="D583" s="140"/>
      <c r="E583" s="140"/>
      <c r="F583" s="140"/>
      <c r="I583" s="134" t="s">
        <v>24</v>
      </c>
      <c r="J583" s="140" t="n">
        <f aca="false">一覧表!D109</f>
        <v>0</v>
      </c>
      <c r="K583" s="140"/>
      <c r="L583" s="140"/>
      <c r="M583" s="140"/>
    </row>
    <row r="584" customFormat="false" ht="27" hidden="false" customHeight="true" outlineLevel="0" collapsed="false">
      <c r="B584" s="141" t="s">
        <v>67</v>
      </c>
      <c r="C584" s="143" t="n">
        <f aca="false">一覧表!C108</f>
        <v>0</v>
      </c>
      <c r="D584" s="143"/>
      <c r="E584" s="143"/>
      <c r="F584" s="143"/>
      <c r="G584" s="144"/>
      <c r="H584" s="145"/>
      <c r="I584" s="146" t="s">
        <v>67</v>
      </c>
      <c r="J584" s="143" t="n">
        <f aca="false">一覧表!C109</f>
        <v>0</v>
      </c>
      <c r="K584" s="143"/>
      <c r="L584" s="143"/>
      <c r="M584" s="143"/>
    </row>
    <row r="586" customFormat="false" ht="13.5" hidden="false" customHeight="false" outlineLevel="0" collapsed="false">
      <c r="A586" s="91"/>
      <c r="B586" s="91"/>
      <c r="C586" s="91"/>
      <c r="D586" s="91"/>
      <c r="E586" s="91"/>
      <c r="F586" s="91"/>
      <c r="G586" s="91"/>
      <c r="H586" s="125"/>
      <c r="I586" s="91"/>
      <c r="J586" s="91"/>
      <c r="K586" s="91"/>
      <c r="L586" s="91"/>
      <c r="M586" s="91"/>
      <c r="N586" s="91"/>
    </row>
    <row r="587" customFormat="false" ht="13.5" hidden="false" customHeight="false" outlineLevel="0" collapsed="false">
      <c r="B587" s="43"/>
      <c r="C587" s="126"/>
      <c r="D587" s="127" t="s">
        <v>60</v>
      </c>
      <c r="E587" s="1" t="n">
        <f aca="false">一覧表!B110</f>
        <v>90</v>
      </c>
      <c r="I587" s="43"/>
      <c r="J587" s="126"/>
      <c r="K587" s="127" t="s">
        <v>60</v>
      </c>
      <c r="L587" s="1" t="n">
        <f aca="false">一覧表!B111</f>
        <v>91</v>
      </c>
    </row>
    <row r="588" customFormat="false" ht="13.5" hidden="false" customHeight="false" outlineLevel="0" collapsed="false">
      <c r="B588" s="128" t="s">
        <v>61</v>
      </c>
      <c r="C588" s="129"/>
      <c r="D588" s="127" t="s">
        <v>27</v>
      </c>
      <c r="I588" s="128" t="s">
        <v>61</v>
      </c>
      <c r="J588" s="129"/>
      <c r="K588" s="127" t="s">
        <v>27</v>
      </c>
    </row>
    <row r="589" customFormat="false" ht="15.75" hidden="false" customHeight="true" outlineLevel="0" collapsed="false">
      <c r="B589" s="130"/>
      <c r="D589" s="131" t="str">
        <f aca="false">+$D$4</f>
        <v>第１９回鳥取県ジュニア美術展覧会</v>
      </c>
      <c r="E589" s="132"/>
      <c r="F589" s="133"/>
      <c r="I589" s="130"/>
      <c r="K589" s="131" t="str">
        <f aca="false">+$D$4</f>
        <v>第１９回鳥取県ジュニア美術展覧会</v>
      </c>
      <c r="L589" s="132"/>
      <c r="M589" s="133"/>
    </row>
    <row r="590" customFormat="false" ht="27" hidden="false" customHeight="true" outlineLevel="0" collapsed="false">
      <c r="B590" s="134" t="s">
        <v>16</v>
      </c>
      <c r="C590" s="135" t="n">
        <f aca="false">+$C$18</f>
        <v>0</v>
      </c>
      <c r="D590" s="135"/>
      <c r="E590" s="135"/>
      <c r="F590" s="135"/>
      <c r="I590" s="134" t="s">
        <v>16</v>
      </c>
      <c r="J590" s="135" t="n">
        <f aca="false">+$C$18</f>
        <v>0</v>
      </c>
      <c r="K590" s="135"/>
      <c r="L590" s="135"/>
      <c r="M590" s="135"/>
    </row>
    <row r="591" customFormat="false" ht="18.75" hidden="false" customHeight="true" outlineLevel="0" collapsed="false">
      <c r="B591" s="134" t="s">
        <v>17</v>
      </c>
      <c r="C591" s="136" t="n">
        <f aca="false">+$C$19</f>
        <v>0</v>
      </c>
      <c r="D591" s="136"/>
      <c r="E591" s="136"/>
      <c r="F591" s="136"/>
      <c r="I591" s="134" t="s">
        <v>17</v>
      </c>
      <c r="J591" s="136" t="n">
        <f aca="false">+$C$19</f>
        <v>0</v>
      </c>
      <c r="K591" s="136"/>
      <c r="L591" s="136"/>
      <c r="M591" s="136"/>
    </row>
    <row r="592" customFormat="false" ht="13.5" hidden="false" customHeight="true" outlineLevel="0" collapsed="false">
      <c r="B592" s="137" t="s">
        <v>63</v>
      </c>
      <c r="C592" s="136" t="n">
        <f aca="false">一覧表!G110</f>
        <v>0</v>
      </c>
      <c r="D592" s="136"/>
      <c r="E592" s="138" t="s">
        <v>64</v>
      </c>
      <c r="F592" s="138" t="s">
        <v>65</v>
      </c>
      <c r="I592" s="137" t="s">
        <v>63</v>
      </c>
      <c r="J592" s="136" t="n">
        <f aca="false">一覧表!G111</f>
        <v>0</v>
      </c>
      <c r="K592" s="136"/>
      <c r="L592" s="138" t="s">
        <v>64</v>
      </c>
      <c r="M592" s="138" t="s">
        <v>65</v>
      </c>
    </row>
    <row r="593" customFormat="false" ht="15" hidden="false" customHeight="false" outlineLevel="0" collapsed="false">
      <c r="B593" s="137"/>
      <c r="C593" s="136"/>
      <c r="D593" s="136"/>
      <c r="E593" s="138" t="n">
        <f aca="false">一覧表!H110</f>
        <v>0</v>
      </c>
      <c r="F593" s="138" t="n">
        <f aca="false">一覧表!I110</f>
        <v>0</v>
      </c>
      <c r="I593" s="137"/>
      <c r="J593" s="136"/>
      <c r="K593" s="136"/>
      <c r="L593" s="138" t="n">
        <f aca="false">一覧表!H111</f>
        <v>0</v>
      </c>
      <c r="M593" s="138" t="n">
        <f aca="false">一覧表!I111</f>
        <v>0</v>
      </c>
    </row>
    <row r="594" customFormat="false" ht="15" hidden="false" customHeight="false" outlineLevel="0" collapsed="false">
      <c r="B594" s="139" t="s">
        <v>24</v>
      </c>
      <c r="C594" s="140" t="n">
        <f aca="false">一覧表!F110</f>
        <v>0</v>
      </c>
      <c r="D594" s="140"/>
      <c r="E594" s="140"/>
      <c r="F594" s="140"/>
      <c r="I594" s="139" t="s">
        <v>24</v>
      </c>
      <c r="J594" s="140" t="n">
        <f aca="false">一覧表!F111</f>
        <v>0</v>
      </c>
      <c r="K594" s="140"/>
      <c r="L594" s="140"/>
      <c r="M594" s="140"/>
    </row>
    <row r="595" customFormat="false" ht="25.5" hidden="false" customHeight="true" outlineLevel="0" collapsed="false">
      <c r="B595" s="141" t="s">
        <v>66</v>
      </c>
      <c r="C595" s="142" t="n">
        <f aca="false">一覧表!E110</f>
        <v>0</v>
      </c>
      <c r="D595" s="142"/>
      <c r="E595" s="142"/>
      <c r="F595" s="142"/>
      <c r="I595" s="141" t="s">
        <v>66</v>
      </c>
      <c r="J595" s="142" t="n">
        <f aca="false">一覧表!E111</f>
        <v>0</v>
      </c>
      <c r="K595" s="142"/>
      <c r="L595" s="142"/>
      <c r="M595" s="142"/>
    </row>
    <row r="596" customFormat="false" ht="15" hidden="false" customHeight="false" outlineLevel="0" collapsed="false">
      <c r="B596" s="134" t="s">
        <v>24</v>
      </c>
      <c r="C596" s="140" t="n">
        <f aca="false">一覧表!D110</f>
        <v>0</v>
      </c>
      <c r="D596" s="140"/>
      <c r="E596" s="140"/>
      <c r="F596" s="140"/>
      <c r="I596" s="134" t="s">
        <v>24</v>
      </c>
      <c r="J596" s="140" t="n">
        <f aca="false">一覧表!D111</f>
        <v>0</v>
      </c>
      <c r="K596" s="140"/>
      <c r="L596" s="140"/>
      <c r="M596" s="140"/>
    </row>
    <row r="597" customFormat="false" ht="27" hidden="false" customHeight="true" outlineLevel="0" collapsed="false">
      <c r="B597" s="141" t="s">
        <v>67</v>
      </c>
      <c r="C597" s="143" t="n">
        <f aca="false">一覧表!C110</f>
        <v>0</v>
      </c>
      <c r="D597" s="143"/>
      <c r="E597" s="143"/>
      <c r="F597" s="143"/>
      <c r="G597" s="144"/>
      <c r="H597" s="145"/>
      <c r="I597" s="146" t="s">
        <v>67</v>
      </c>
      <c r="J597" s="143" t="n">
        <f aca="false">一覧表!C111</f>
        <v>0</v>
      </c>
      <c r="K597" s="143"/>
      <c r="L597" s="143"/>
      <c r="M597" s="143"/>
    </row>
    <row r="599" customFormat="false" ht="13.5" hidden="false" customHeight="false" outlineLevel="0" collapsed="false">
      <c r="A599" s="91"/>
      <c r="B599" s="91"/>
      <c r="C599" s="91"/>
      <c r="D599" s="91"/>
      <c r="E599" s="91"/>
      <c r="F599" s="91"/>
      <c r="G599" s="91"/>
      <c r="H599" s="125"/>
      <c r="I599" s="91"/>
      <c r="J599" s="91"/>
      <c r="K599" s="91"/>
      <c r="L599" s="91"/>
      <c r="M599" s="91"/>
      <c r="N599" s="91"/>
    </row>
    <row r="600" customFormat="false" ht="13.5" hidden="false" customHeight="false" outlineLevel="0" collapsed="false">
      <c r="B600" s="43"/>
      <c r="C600" s="126"/>
      <c r="D600" s="127" t="s">
        <v>60</v>
      </c>
      <c r="E600" s="1" t="n">
        <f aca="false">一覧表!B112</f>
        <v>92</v>
      </c>
      <c r="I600" s="43"/>
      <c r="J600" s="126"/>
      <c r="K600" s="127" t="s">
        <v>60</v>
      </c>
      <c r="L600" s="1" t="n">
        <f aca="false">一覧表!B113</f>
        <v>93</v>
      </c>
    </row>
    <row r="601" customFormat="false" ht="13.5" hidden="false" customHeight="false" outlineLevel="0" collapsed="false">
      <c r="B601" s="128" t="s">
        <v>61</v>
      </c>
      <c r="C601" s="129"/>
      <c r="D601" s="127" t="s">
        <v>27</v>
      </c>
      <c r="I601" s="128" t="s">
        <v>61</v>
      </c>
      <c r="J601" s="129"/>
      <c r="K601" s="127" t="s">
        <v>27</v>
      </c>
    </row>
    <row r="602" customFormat="false" ht="15.75" hidden="false" customHeight="true" outlineLevel="0" collapsed="false">
      <c r="B602" s="130"/>
      <c r="D602" s="131" t="str">
        <f aca="false">+$D$4</f>
        <v>第１９回鳥取県ジュニア美術展覧会</v>
      </c>
      <c r="E602" s="132"/>
      <c r="F602" s="133"/>
      <c r="I602" s="130"/>
      <c r="K602" s="131" t="str">
        <f aca="false">+$D$4</f>
        <v>第１９回鳥取県ジュニア美術展覧会</v>
      </c>
      <c r="L602" s="132"/>
      <c r="M602" s="133"/>
    </row>
    <row r="603" customFormat="false" ht="27" hidden="false" customHeight="true" outlineLevel="0" collapsed="false">
      <c r="B603" s="134" t="s">
        <v>16</v>
      </c>
      <c r="C603" s="135" t="n">
        <f aca="false">+$C$18</f>
        <v>0</v>
      </c>
      <c r="D603" s="135"/>
      <c r="E603" s="135"/>
      <c r="F603" s="135"/>
      <c r="I603" s="134" t="s">
        <v>16</v>
      </c>
      <c r="J603" s="135" t="n">
        <f aca="false">+$C$18</f>
        <v>0</v>
      </c>
      <c r="K603" s="135"/>
      <c r="L603" s="135"/>
      <c r="M603" s="135"/>
    </row>
    <row r="604" customFormat="false" ht="18.75" hidden="false" customHeight="true" outlineLevel="0" collapsed="false">
      <c r="B604" s="134" t="s">
        <v>17</v>
      </c>
      <c r="C604" s="136" t="n">
        <f aca="false">+$C$19</f>
        <v>0</v>
      </c>
      <c r="D604" s="136"/>
      <c r="E604" s="136"/>
      <c r="F604" s="136"/>
      <c r="I604" s="134" t="s">
        <v>17</v>
      </c>
      <c r="J604" s="136" t="n">
        <f aca="false">+$C$19</f>
        <v>0</v>
      </c>
      <c r="K604" s="136"/>
      <c r="L604" s="136"/>
      <c r="M604" s="136"/>
    </row>
    <row r="605" customFormat="false" ht="13.5" hidden="false" customHeight="true" outlineLevel="0" collapsed="false">
      <c r="B605" s="137" t="s">
        <v>63</v>
      </c>
      <c r="C605" s="136" t="n">
        <f aca="false">一覧表!G112</f>
        <v>0</v>
      </c>
      <c r="D605" s="136"/>
      <c r="E605" s="138" t="s">
        <v>64</v>
      </c>
      <c r="F605" s="138" t="s">
        <v>65</v>
      </c>
      <c r="I605" s="137" t="s">
        <v>63</v>
      </c>
      <c r="J605" s="136" t="n">
        <f aca="false">一覧表!G113</f>
        <v>0</v>
      </c>
      <c r="K605" s="136"/>
      <c r="L605" s="138" t="s">
        <v>64</v>
      </c>
      <c r="M605" s="138" t="s">
        <v>65</v>
      </c>
    </row>
    <row r="606" customFormat="false" ht="15" hidden="false" customHeight="false" outlineLevel="0" collapsed="false">
      <c r="B606" s="137"/>
      <c r="C606" s="136"/>
      <c r="D606" s="136"/>
      <c r="E606" s="138" t="n">
        <f aca="false">一覧表!H112</f>
        <v>0</v>
      </c>
      <c r="F606" s="138" t="n">
        <f aca="false">一覧表!I112</f>
        <v>0</v>
      </c>
      <c r="I606" s="137"/>
      <c r="J606" s="136"/>
      <c r="K606" s="136"/>
      <c r="L606" s="138" t="n">
        <f aca="false">一覧表!H113</f>
        <v>0</v>
      </c>
      <c r="M606" s="138" t="n">
        <f aca="false">一覧表!I113</f>
        <v>0</v>
      </c>
    </row>
    <row r="607" customFormat="false" ht="15" hidden="false" customHeight="false" outlineLevel="0" collapsed="false">
      <c r="B607" s="139" t="s">
        <v>24</v>
      </c>
      <c r="C607" s="140" t="n">
        <f aca="false">一覧表!F112</f>
        <v>0</v>
      </c>
      <c r="D607" s="140"/>
      <c r="E607" s="140"/>
      <c r="F607" s="140"/>
      <c r="I607" s="139" t="s">
        <v>24</v>
      </c>
      <c r="J607" s="140" t="n">
        <f aca="false">一覧表!F113</f>
        <v>0</v>
      </c>
      <c r="K607" s="140"/>
      <c r="L607" s="140"/>
      <c r="M607" s="140"/>
    </row>
    <row r="608" customFormat="false" ht="25.5" hidden="false" customHeight="true" outlineLevel="0" collapsed="false">
      <c r="B608" s="141" t="s">
        <v>66</v>
      </c>
      <c r="C608" s="142" t="n">
        <f aca="false">一覧表!E112</f>
        <v>0</v>
      </c>
      <c r="D608" s="142"/>
      <c r="E608" s="142"/>
      <c r="F608" s="142"/>
      <c r="I608" s="141" t="s">
        <v>66</v>
      </c>
      <c r="J608" s="142" t="n">
        <f aca="false">一覧表!E113</f>
        <v>0</v>
      </c>
      <c r="K608" s="142"/>
      <c r="L608" s="142"/>
      <c r="M608" s="142"/>
    </row>
    <row r="609" customFormat="false" ht="15" hidden="false" customHeight="false" outlineLevel="0" collapsed="false">
      <c r="B609" s="134" t="s">
        <v>24</v>
      </c>
      <c r="C609" s="140" t="n">
        <f aca="false">一覧表!D112</f>
        <v>0</v>
      </c>
      <c r="D609" s="140"/>
      <c r="E609" s="140"/>
      <c r="F609" s="140"/>
      <c r="I609" s="134" t="s">
        <v>24</v>
      </c>
      <c r="J609" s="140" t="n">
        <f aca="false">一覧表!D113</f>
        <v>0</v>
      </c>
      <c r="K609" s="140"/>
      <c r="L609" s="140"/>
      <c r="M609" s="140"/>
    </row>
    <row r="610" customFormat="false" ht="27" hidden="false" customHeight="true" outlineLevel="0" collapsed="false">
      <c r="B610" s="141" t="s">
        <v>67</v>
      </c>
      <c r="C610" s="143" t="n">
        <f aca="false">一覧表!C112</f>
        <v>0</v>
      </c>
      <c r="D610" s="143"/>
      <c r="E610" s="143"/>
      <c r="F610" s="143"/>
      <c r="G610" s="144"/>
      <c r="H610" s="145"/>
      <c r="I610" s="146" t="s">
        <v>67</v>
      </c>
      <c r="J610" s="143" t="n">
        <f aca="false">一覧表!C113</f>
        <v>0</v>
      </c>
      <c r="K610" s="143"/>
      <c r="L610" s="143"/>
      <c r="M610" s="143"/>
    </row>
    <row r="611" customFormat="false" ht="15" hidden="false" customHeight="false" outlineLevel="0" collapsed="false">
      <c r="J611" s="147"/>
      <c r="K611" s="147"/>
      <c r="L611" s="147"/>
      <c r="M611" s="147"/>
    </row>
    <row r="612" customFormat="false" ht="13.5" hidden="false" customHeight="false" outlineLevel="0" collapsed="false">
      <c r="A612" s="91"/>
      <c r="B612" s="91"/>
      <c r="C612" s="91"/>
      <c r="D612" s="91"/>
      <c r="E612" s="91"/>
      <c r="F612" s="91"/>
      <c r="G612" s="91"/>
      <c r="H612" s="125"/>
      <c r="I612" s="91"/>
      <c r="J612" s="91"/>
      <c r="K612" s="91"/>
      <c r="L612" s="91"/>
      <c r="M612" s="91"/>
      <c r="N612" s="91"/>
    </row>
    <row r="613" customFormat="false" ht="13.5" hidden="false" customHeight="false" outlineLevel="0" collapsed="false">
      <c r="B613" s="43"/>
      <c r="C613" s="126"/>
      <c r="D613" s="127" t="s">
        <v>60</v>
      </c>
      <c r="E613" s="1" t="n">
        <f aca="false">一覧表!B114</f>
        <v>94</v>
      </c>
      <c r="I613" s="43"/>
      <c r="J613" s="126"/>
      <c r="K613" s="127" t="s">
        <v>60</v>
      </c>
      <c r="L613" s="1" t="n">
        <f aca="false">一覧表!B115</f>
        <v>95</v>
      </c>
    </row>
    <row r="614" customFormat="false" ht="13.5" hidden="false" customHeight="false" outlineLevel="0" collapsed="false">
      <c r="B614" s="128" t="s">
        <v>61</v>
      </c>
      <c r="C614" s="129"/>
      <c r="D614" s="127" t="s">
        <v>27</v>
      </c>
      <c r="I614" s="128" t="s">
        <v>61</v>
      </c>
      <c r="J614" s="129"/>
      <c r="K614" s="127" t="s">
        <v>27</v>
      </c>
    </row>
    <row r="615" customFormat="false" ht="15.75" hidden="false" customHeight="true" outlineLevel="0" collapsed="false">
      <c r="B615" s="130"/>
      <c r="D615" s="131" t="str">
        <f aca="false">+$D$4</f>
        <v>第１９回鳥取県ジュニア美術展覧会</v>
      </c>
      <c r="E615" s="132"/>
      <c r="F615" s="133"/>
      <c r="I615" s="130"/>
      <c r="K615" s="131" t="str">
        <f aca="false">+$D$4</f>
        <v>第１９回鳥取県ジュニア美術展覧会</v>
      </c>
      <c r="L615" s="132"/>
      <c r="M615" s="133"/>
    </row>
    <row r="616" customFormat="false" ht="27" hidden="false" customHeight="true" outlineLevel="0" collapsed="false">
      <c r="B616" s="134" t="s">
        <v>16</v>
      </c>
      <c r="C616" s="135" t="n">
        <f aca="false">+$C$18</f>
        <v>0</v>
      </c>
      <c r="D616" s="135"/>
      <c r="E616" s="135"/>
      <c r="F616" s="135"/>
      <c r="I616" s="134" t="s">
        <v>16</v>
      </c>
      <c r="J616" s="135" t="n">
        <f aca="false">+$C$18</f>
        <v>0</v>
      </c>
      <c r="K616" s="135"/>
      <c r="L616" s="135"/>
      <c r="M616" s="135"/>
    </row>
    <row r="617" customFormat="false" ht="18.75" hidden="false" customHeight="true" outlineLevel="0" collapsed="false">
      <c r="B617" s="134" t="s">
        <v>17</v>
      </c>
      <c r="C617" s="136" t="n">
        <f aca="false">+$C$19</f>
        <v>0</v>
      </c>
      <c r="D617" s="136"/>
      <c r="E617" s="136"/>
      <c r="F617" s="136"/>
      <c r="I617" s="134" t="s">
        <v>17</v>
      </c>
      <c r="J617" s="136" t="n">
        <f aca="false">+$C$19</f>
        <v>0</v>
      </c>
      <c r="K617" s="136"/>
      <c r="L617" s="136"/>
      <c r="M617" s="136"/>
    </row>
    <row r="618" customFormat="false" ht="13.5" hidden="false" customHeight="true" outlineLevel="0" collapsed="false">
      <c r="B618" s="137" t="s">
        <v>63</v>
      </c>
      <c r="C618" s="136" t="n">
        <f aca="false">一覧表!G114</f>
        <v>0</v>
      </c>
      <c r="D618" s="136"/>
      <c r="E618" s="138" t="s">
        <v>64</v>
      </c>
      <c r="F618" s="138" t="s">
        <v>65</v>
      </c>
      <c r="I618" s="137" t="s">
        <v>63</v>
      </c>
      <c r="J618" s="136" t="n">
        <f aca="false">一覧表!G115</f>
        <v>0</v>
      </c>
      <c r="K618" s="136"/>
      <c r="L618" s="138" t="s">
        <v>64</v>
      </c>
      <c r="M618" s="138" t="s">
        <v>65</v>
      </c>
    </row>
    <row r="619" customFormat="false" ht="15" hidden="false" customHeight="false" outlineLevel="0" collapsed="false">
      <c r="B619" s="137"/>
      <c r="C619" s="136"/>
      <c r="D619" s="136"/>
      <c r="E619" s="138" t="n">
        <f aca="false">一覧表!H114</f>
        <v>0</v>
      </c>
      <c r="F619" s="138" t="n">
        <f aca="false">一覧表!I114</f>
        <v>0</v>
      </c>
      <c r="I619" s="137"/>
      <c r="J619" s="136"/>
      <c r="K619" s="136"/>
      <c r="L619" s="138" t="n">
        <f aca="false">一覧表!H115</f>
        <v>0</v>
      </c>
      <c r="M619" s="138" t="n">
        <f aca="false">一覧表!I115</f>
        <v>0</v>
      </c>
    </row>
    <row r="620" customFormat="false" ht="15" hidden="false" customHeight="false" outlineLevel="0" collapsed="false">
      <c r="B620" s="139" t="s">
        <v>24</v>
      </c>
      <c r="C620" s="140" t="n">
        <f aca="false">一覧表!F114</f>
        <v>0</v>
      </c>
      <c r="D620" s="140"/>
      <c r="E620" s="140"/>
      <c r="F620" s="140"/>
      <c r="I620" s="139" t="s">
        <v>24</v>
      </c>
      <c r="J620" s="140" t="n">
        <f aca="false">一覧表!F115</f>
        <v>0</v>
      </c>
      <c r="K620" s="140"/>
      <c r="L620" s="140"/>
      <c r="M620" s="140"/>
    </row>
    <row r="621" customFormat="false" ht="25.5" hidden="false" customHeight="true" outlineLevel="0" collapsed="false">
      <c r="B621" s="141" t="s">
        <v>66</v>
      </c>
      <c r="C621" s="142" t="n">
        <f aca="false">一覧表!E114</f>
        <v>0</v>
      </c>
      <c r="D621" s="142"/>
      <c r="E621" s="142"/>
      <c r="F621" s="142"/>
      <c r="I621" s="141" t="s">
        <v>66</v>
      </c>
      <c r="J621" s="142" t="n">
        <f aca="false">一覧表!E115</f>
        <v>0</v>
      </c>
      <c r="K621" s="142"/>
      <c r="L621" s="142"/>
      <c r="M621" s="142"/>
    </row>
    <row r="622" customFormat="false" ht="15" hidden="false" customHeight="false" outlineLevel="0" collapsed="false">
      <c r="B622" s="134" t="s">
        <v>24</v>
      </c>
      <c r="C622" s="140" t="n">
        <f aca="false">一覧表!D114</f>
        <v>0</v>
      </c>
      <c r="D622" s="140"/>
      <c r="E622" s="140"/>
      <c r="F622" s="140"/>
      <c r="I622" s="134" t="s">
        <v>24</v>
      </c>
      <c r="J622" s="140" t="n">
        <f aca="false">一覧表!D115</f>
        <v>0</v>
      </c>
      <c r="K622" s="140"/>
      <c r="L622" s="140"/>
      <c r="M622" s="140"/>
    </row>
    <row r="623" customFormat="false" ht="27" hidden="false" customHeight="true" outlineLevel="0" collapsed="false">
      <c r="B623" s="141" t="s">
        <v>67</v>
      </c>
      <c r="C623" s="143" t="n">
        <f aca="false">一覧表!C114</f>
        <v>0</v>
      </c>
      <c r="D623" s="143"/>
      <c r="E623" s="143"/>
      <c r="F623" s="143"/>
      <c r="G623" s="144"/>
      <c r="H623" s="145"/>
      <c r="I623" s="146" t="s">
        <v>67</v>
      </c>
      <c r="J623" s="143" t="n">
        <f aca="false">一覧表!C115</f>
        <v>0</v>
      </c>
      <c r="K623" s="143"/>
      <c r="L623" s="143"/>
      <c r="M623" s="143"/>
    </row>
    <row r="625" customFormat="false" ht="13.5" hidden="false" customHeight="false" outlineLevel="0" collapsed="false">
      <c r="A625" s="91"/>
      <c r="B625" s="91"/>
      <c r="C625" s="91"/>
      <c r="D625" s="91"/>
      <c r="E625" s="91"/>
      <c r="F625" s="91"/>
      <c r="G625" s="91"/>
      <c r="H625" s="125"/>
      <c r="I625" s="91"/>
      <c r="J625" s="91"/>
      <c r="K625" s="91"/>
      <c r="L625" s="91"/>
      <c r="M625" s="91"/>
      <c r="N625" s="91"/>
    </row>
    <row r="626" customFormat="false" ht="13.5" hidden="false" customHeight="false" outlineLevel="0" collapsed="false">
      <c r="B626" s="43"/>
      <c r="C626" s="126"/>
      <c r="D626" s="127" t="s">
        <v>60</v>
      </c>
      <c r="E626" s="1" t="n">
        <f aca="false">一覧表!B116</f>
        <v>96</v>
      </c>
      <c r="I626" s="43"/>
      <c r="J626" s="126"/>
      <c r="K626" s="127" t="s">
        <v>60</v>
      </c>
      <c r="L626" s="1" t="n">
        <f aca="false">一覧表!B117</f>
        <v>97</v>
      </c>
    </row>
    <row r="627" customFormat="false" ht="13.5" hidden="false" customHeight="false" outlineLevel="0" collapsed="false">
      <c r="B627" s="128" t="s">
        <v>61</v>
      </c>
      <c r="C627" s="129"/>
      <c r="D627" s="127" t="s">
        <v>27</v>
      </c>
      <c r="I627" s="128" t="s">
        <v>61</v>
      </c>
      <c r="J627" s="129"/>
      <c r="K627" s="127" t="s">
        <v>27</v>
      </c>
    </row>
    <row r="628" customFormat="false" ht="15.75" hidden="false" customHeight="true" outlineLevel="0" collapsed="false">
      <c r="B628" s="130"/>
      <c r="D628" s="131" t="str">
        <f aca="false">+$D$4</f>
        <v>第１９回鳥取県ジュニア美術展覧会</v>
      </c>
      <c r="E628" s="132"/>
      <c r="F628" s="133"/>
      <c r="I628" s="130"/>
      <c r="K628" s="131" t="str">
        <f aca="false">+$D$4</f>
        <v>第１９回鳥取県ジュニア美術展覧会</v>
      </c>
      <c r="L628" s="132"/>
      <c r="M628" s="133"/>
    </row>
    <row r="629" customFormat="false" ht="27" hidden="false" customHeight="true" outlineLevel="0" collapsed="false">
      <c r="B629" s="134" t="s">
        <v>16</v>
      </c>
      <c r="C629" s="135" t="n">
        <f aca="false">+$C$18</f>
        <v>0</v>
      </c>
      <c r="D629" s="135"/>
      <c r="E629" s="135"/>
      <c r="F629" s="135"/>
      <c r="I629" s="134" t="s">
        <v>16</v>
      </c>
      <c r="J629" s="135" t="n">
        <f aca="false">+$C$18</f>
        <v>0</v>
      </c>
      <c r="K629" s="135"/>
      <c r="L629" s="135"/>
      <c r="M629" s="135"/>
    </row>
    <row r="630" customFormat="false" ht="18.75" hidden="false" customHeight="true" outlineLevel="0" collapsed="false">
      <c r="B630" s="134" t="s">
        <v>17</v>
      </c>
      <c r="C630" s="136" t="n">
        <f aca="false">+$C$19</f>
        <v>0</v>
      </c>
      <c r="D630" s="136"/>
      <c r="E630" s="136"/>
      <c r="F630" s="136"/>
      <c r="I630" s="134" t="s">
        <v>17</v>
      </c>
      <c r="J630" s="136" t="n">
        <f aca="false">+$C$19</f>
        <v>0</v>
      </c>
      <c r="K630" s="136"/>
      <c r="L630" s="136"/>
      <c r="M630" s="136"/>
    </row>
    <row r="631" customFormat="false" ht="13.5" hidden="false" customHeight="true" outlineLevel="0" collapsed="false">
      <c r="B631" s="137" t="s">
        <v>63</v>
      </c>
      <c r="C631" s="136" t="n">
        <f aca="false">一覧表!G116</f>
        <v>0</v>
      </c>
      <c r="D631" s="136"/>
      <c r="E631" s="138" t="s">
        <v>64</v>
      </c>
      <c r="F631" s="138" t="s">
        <v>65</v>
      </c>
      <c r="I631" s="137" t="s">
        <v>63</v>
      </c>
      <c r="J631" s="136" t="n">
        <f aca="false">一覧表!G117</f>
        <v>0</v>
      </c>
      <c r="K631" s="136"/>
      <c r="L631" s="138" t="s">
        <v>64</v>
      </c>
      <c r="M631" s="138" t="s">
        <v>65</v>
      </c>
    </row>
    <row r="632" customFormat="false" ht="15" hidden="false" customHeight="false" outlineLevel="0" collapsed="false">
      <c r="B632" s="137"/>
      <c r="C632" s="136"/>
      <c r="D632" s="136"/>
      <c r="E632" s="138" t="n">
        <f aca="false">一覧表!H116</f>
        <v>0</v>
      </c>
      <c r="F632" s="138" t="n">
        <f aca="false">一覧表!I116</f>
        <v>0</v>
      </c>
      <c r="I632" s="137"/>
      <c r="J632" s="136"/>
      <c r="K632" s="136"/>
      <c r="L632" s="138" t="n">
        <f aca="false">一覧表!H117</f>
        <v>0</v>
      </c>
      <c r="M632" s="138" t="n">
        <f aca="false">一覧表!I117</f>
        <v>0</v>
      </c>
    </row>
    <row r="633" customFormat="false" ht="15" hidden="false" customHeight="false" outlineLevel="0" collapsed="false">
      <c r="B633" s="139" t="s">
        <v>24</v>
      </c>
      <c r="C633" s="140" t="n">
        <f aca="false">一覧表!F116</f>
        <v>0</v>
      </c>
      <c r="D633" s="140"/>
      <c r="E633" s="140"/>
      <c r="F633" s="140"/>
      <c r="I633" s="139" t="s">
        <v>24</v>
      </c>
      <c r="J633" s="140" t="n">
        <f aca="false">一覧表!F117</f>
        <v>0</v>
      </c>
      <c r="K633" s="140"/>
      <c r="L633" s="140"/>
      <c r="M633" s="140"/>
    </row>
    <row r="634" customFormat="false" ht="25.5" hidden="false" customHeight="true" outlineLevel="0" collapsed="false">
      <c r="B634" s="141" t="s">
        <v>66</v>
      </c>
      <c r="C634" s="142" t="n">
        <f aca="false">一覧表!E116</f>
        <v>0</v>
      </c>
      <c r="D634" s="142"/>
      <c r="E634" s="142"/>
      <c r="F634" s="142"/>
      <c r="I634" s="141" t="s">
        <v>66</v>
      </c>
      <c r="J634" s="142" t="n">
        <f aca="false">一覧表!E117</f>
        <v>0</v>
      </c>
      <c r="K634" s="142"/>
      <c r="L634" s="142"/>
      <c r="M634" s="142"/>
    </row>
    <row r="635" customFormat="false" ht="15" hidden="false" customHeight="false" outlineLevel="0" collapsed="false">
      <c r="B635" s="134" t="s">
        <v>24</v>
      </c>
      <c r="C635" s="140" t="n">
        <f aca="false">一覧表!D116</f>
        <v>0</v>
      </c>
      <c r="D635" s="140"/>
      <c r="E635" s="140"/>
      <c r="F635" s="140"/>
      <c r="I635" s="134" t="s">
        <v>24</v>
      </c>
      <c r="J635" s="140" t="n">
        <f aca="false">一覧表!D117</f>
        <v>0</v>
      </c>
      <c r="K635" s="140"/>
      <c r="L635" s="140"/>
      <c r="M635" s="140"/>
    </row>
    <row r="636" customFormat="false" ht="27" hidden="false" customHeight="true" outlineLevel="0" collapsed="false">
      <c r="B636" s="141" t="s">
        <v>67</v>
      </c>
      <c r="C636" s="143" t="n">
        <f aca="false">一覧表!C116</f>
        <v>0</v>
      </c>
      <c r="D636" s="143"/>
      <c r="E636" s="143"/>
      <c r="F636" s="143"/>
      <c r="G636" s="144"/>
      <c r="H636" s="145"/>
      <c r="I636" s="146" t="s">
        <v>67</v>
      </c>
      <c r="J636" s="143" t="n">
        <f aca="false">一覧表!C117</f>
        <v>0</v>
      </c>
      <c r="K636" s="143"/>
      <c r="L636" s="143"/>
      <c r="M636" s="143"/>
    </row>
    <row r="638" customFormat="false" ht="13.5" hidden="false" customHeight="false" outlineLevel="0" collapsed="false">
      <c r="A638" s="91"/>
      <c r="B638" s="91"/>
      <c r="C638" s="91"/>
      <c r="D638" s="91"/>
      <c r="E638" s="91"/>
      <c r="F638" s="91"/>
      <c r="G638" s="91"/>
      <c r="H638" s="125"/>
      <c r="I638" s="91"/>
      <c r="J638" s="91"/>
      <c r="K638" s="91"/>
      <c r="L638" s="91"/>
      <c r="M638" s="91"/>
      <c r="N638" s="91"/>
    </row>
    <row r="639" customFormat="false" ht="13.5" hidden="false" customHeight="false" outlineLevel="0" collapsed="false">
      <c r="B639" s="43"/>
      <c r="C639" s="126"/>
      <c r="D639" s="127" t="s">
        <v>60</v>
      </c>
      <c r="E639" s="1" t="n">
        <f aca="false">一覧表!B118</f>
        <v>98</v>
      </c>
      <c r="I639" s="43"/>
      <c r="J639" s="126"/>
      <c r="K639" s="127" t="s">
        <v>60</v>
      </c>
      <c r="L639" s="1" t="n">
        <f aca="false">一覧表!B119</f>
        <v>99</v>
      </c>
    </row>
    <row r="640" customFormat="false" ht="13.5" hidden="false" customHeight="false" outlineLevel="0" collapsed="false">
      <c r="B640" s="128" t="s">
        <v>61</v>
      </c>
      <c r="C640" s="129"/>
      <c r="D640" s="127" t="s">
        <v>27</v>
      </c>
      <c r="I640" s="128" t="s">
        <v>61</v>
      </c>
      <c r="J640" s="129"/>
      <c r="K640" s="127" t="s">
        <v>27</v>
      </c>
    </row>
    <row r="641" customFormat="false" ht="15.75" hidden="false" customHeight="true" outlineLevel="0" collapsed="false">
      <c r="B641" s="130"/>
      <c r="D641" s="131" t="str">
        <f aca="false">+$D$4</f>
        <v>第１９回鳥取県ジュニア美術展覧会</v>
      </c>
      <c r="E641" s="132"/>
      <c r="F641" s="133"/>
      <c r="I641" s="130"/>
      <c r="K641" s="131" t="str">
        <f aca="false">+$D$4</f>
        <v>第１９回鳥取県ジュニア美術展覧会</v>
      </c>
      <c r="L641" s="132"/>
      <c r="M641" s="133"/>
    </row>
    <row r="642" customFormat="false" ht="27" hidden="false" customHeight="true" outlineLevel="0" collapsed="false">
      <c r="B642" s="134" t="s">
        <v>16</v>
      </c>
      <c r="C642" s="135" t="n">
        <f aca="false">+$C$18</f>
        <v>0</v>
      </c>
      <c r="D642" s="135"/>
      <c r="E642" s="135"/>
      <c r="F642" s="135"/>
      <c r="I642" s="134" t="s">
        <v>16</v>
      </c>
      <c r="J642" s="135" t="n">
        <f aca="false">+$C$18</f>
        <v>0</v>
      </c>
      <c r="K642" s="135"/>
      <c r="L642" s="135"/>
      <c r="M642" s="135"/>
    </row>
    <row r="643" customFormat="false" ht="18.75" hidden="false" customHeight="true" outlineLevel="0" collapsed="false">
      <c r="B643" s="134" t="s">
        <v>17</v>
      </c>
      <c r="C643" s="136" t="n">
        <f aca="false">+$C$19</f>
        <v>0</v>
      </c>
      <c r="D643" s="136"/>
      <c r="E643" s="136"/>
      <c r="F643" s="136"/>
      <c r="I643" s="134" t="s">
        <v>17</v>
      </c>
      <c r="J643" s="136" t="n">
        <f aca="false">+$C$19</f>
        <v>0</v>
      </c>
      <c r="K643" s="136"/>
      <c r="L643" s="136"/>
      <c r="M643" s="136"/>
    </row>
    <row r="644" customFormat="false" ht="13.5" hidden="false" customHeight="true" outlineLevel="0" collapsed="false">
      <c r="B644" s="137" t="s">
        <v>63</v>
      </c>
      <c r="C644" s="136" t="n">
        <f aca="false">一覧表!G118</f>
        <v>0</v>
      </c>
      <c r="D644" s="136"/>
      <c r="E644" s="138" t="s">
        <v>64</v>
      </c>
      <c r="F644" s="138" t="s">
        <v>65</v>
      </c>
      <c r="I644" s="137" t="s">
        <v>63</v>
      </c>
      <c r="J644" s="136" t="n">
        <f aca="false">一覧表!G119</f>
        <v>0</v>
      </c>
      <c r="K644" s="136"/>
      <c r="L644" s="138" t="s">
        <v>64</v>
      </c>
      <c r="M644" s="138" t="s">
        <v>65</v>
      </c>
    </row>
    <row r="645" customFormat="false" ht="15" hidden="false" customHeight="false" outlineLevel="0" collapsed="false">
      <c r="B645" s="137"/>
      <c r="C645" s="136"/>
      <c r="D645" s="136"/>
      <c r="E645" s="138" t="n">
        <f aca="false">一覧表!H118</f>
        <v>0</v>
      </c>
      <c r="F645" s="138" t="n">
        <f aca="false">一覧表!I118</f>
        <v>0</v>
      </c>
      <c r="I645" s="137"/>
      <c r="J645" s="136"/>
      <c r="K645" s="136"/>
      <c r="L645" s="138" t="n">
        <f aca="false">一覧表!H119</f>
        <v>0</v>
      </c>
      <c r="M645" s="138" t="n">
        <f aca="false">一覧表!I119</f>
        <v>0</v>
      </c>
    </row>
    <row r="646" customFormat="false" ht="15" hidden="false" customHeight="false" outlineLevel="0" collapsed="false">
      <c r="B646" s="139" t="s">
        <v>24</v>
      </c>
      <c r="C646" s="140" t="n">
        <f aca="false">一覧表!F118</f>
        <v>0</v>
      </c>
      <c r="D646" s="140"/>
      <c r="E646" s="140"/>
      <c r="F646" s="140"/>
      <c r="I646" s="139" t="s">
        <v>24</v>
      </c>
      <c r="J646" s="140" t="n">
        <f aca="false">一覧表!F119</f>
        <v>0</v>
      </c>
      <c r="K646" s="140"/>
      <c r="L646" s="140"/>
      <c r="M646" s="140"/>
    </row>
    <row r="647" customFormat="false" ht="25.5" hidden="false" customHeight="true" outlineLevel="0" collapsed="false">
      <c r="B647" s="141" t="s">
        <v>66</v>
      </c>
      <c r="C647" s="142" t="n">
        <f aca="false">一覧表!E118</f>
        <v>0</v>
      </c>
      <c r="D647" s="142"/>
      <c r="E647" s="142"/>
      <c r="F647" s="142"/>
      <c r="I647" s="141" t="s">
        <v>66</v>
      </c>
      <c r="J647" s="142" t="n">
        <f aca="false">一覧表!E119</f>
        <v>0</v>
      </c>
      <c r="K647" s="142"/>
      <c r="L647" s="142"/>
      <c r="M647" s="142"/>
    </row>
    <row r="648" customFormat="false" ht="15" hidden="false" customHeight="false" outlineLevel="0" collapsed="false">
      <c r="B648" s="134" t="s">
        <v>24</v>
      </c>
      <c r="C648" s="140" t="n">
        <f aca="false">一覧表!D118</f>
        <v>0</v>
      </c>
      <c r="D648" s="140"/>
      <c r="E648" s="140"/>
      <c r="F648" s="140"/>
      <c r="I648" s="134" t="s">
        <v>24</v>
      </c>
      <c r="J648" s="140" t="n">
        <f aca="false">一覧表!D119</f>
        <v>0</v>
      </c>
      <c r="K648" s="140"/>
      <c r="L648" s="140"/>
      <c r="M648" s="140"/>
    </row>
    <row r="649" customFormat="false" ht="27" hidden="false" customHeight="true" outlineLevel="0" collapsed="false">
      <c r="B649" s="141" t="s">
        <v>67</v>
      </c>
      <c r="C649" s="143" t="n">
        <f aca="false">一覧表!C118</f>
        <v>0</v>
      </c>
      <c r="D649" s="143"/>
      <c r="E649" s="143"/>
      <c r="F649" s="143"/>
      <c r="G649" s="144"/>
      <c r="H649" s="145"/>
      <c r="I649" s="146" t="s">
        <v>67</v>
      </c>
      <c r="J649" s="143" t="n">
        <f aca="false">一覧表!C119</f>
        <v>0</v>
      </c>
      <c r="K649" s="143"/>
      <c r="L649" s="143"/>
      <c r="M649" s="143"/>
    </row>
    <row r="651" customFormat="false" ht="13.5" hidden="false" customHeight="false" outlineLevel="0" collapsed="false">
      <c r="A651" s="91"/>
      <c r="B651" s="91"/>
      <c r="C651" s="91"/>
      <c r="D651" s="91"/>
      <c r="E651" s="91"/>
      <c r="F651" s="91"/>
      <c r="G651" s="91"/>
      <c r="H651" s="125"/>
      <c r="I651" s="91"/>
      <c r="J651" s="91"/>
      <c r="K651" s="91"/>
      <c r="L651" s="91"/>
      <c r="M651" s="91"/>
      <c r="N651" s="91"/>
    </row>
    <row r="652" customFormat="false" ht="13.5" hidden="false" customHeight="false" outlineLevel="0" collapsed="false">
      <c r="B652" s="43"/>
      <c r="C652" s="126"/>
      <c r="D652" s="127" t="s">
        <v>60</v>
      </c>
      <c r="E652" s="1" t="n">
        <f aca="false">一覧表!B120</f>
        <v>100</v>
      </c>
      <c r="I652" s="43"/>
      <c r="J652" s="126"/>
      <c r="K652" s="127" t="s">
        <v>60</v>
      </c>
      <c r="L652" s="1" t="n">
        <f aca="false">一覧表!B121</f>
        <v>101</v>
      </c>
    </row>
    <row r="653" customFormat="false" ht="13.5" hidden="false" customHeight="false" outlineLevel="0" collapsed="false">
      <c r="B653" s="128" t="s">
        <v>61</v>
      </c>
      <c r="C653" s="129"/>
      <c r="D653" s="127" t="s">
        <v>27</v>
      </c>
      <c r="I653" s="128" t="s">
        <v>61</v>
      </c>
      <c r="J653" s="129"/>
      <c r="K653" s="127" t="s">
        <v>27</v>
      </c>
    </row>
    <row r="654" customFormat="false" ht="15.75" hidden="false" customHeight="true" outlineLevel="0" collapsed="false">
      <c r="B654" s="130"/>
      <c r="D654" s="131" t="str">
        <f aca="false">+$D$4</f>
        <v>第１９回鳥取県ジュニア美術展覧会</v>
      </c>
      <c r="E654" s="132"/>
      <c r="F654" s="133"/>
      <c r="I654" s="130"/>
      <c r="K654" s="131" t="str">
        <f aca="false">+$D$4</f>
        <v>第１９回鳥取県ジュニア美術展覧会</v>
      </c>
      <c r="L654" s="132"/>
      <c r="M654" s="133"/>
    </row>
    <row r="655" customFormat="false" ht="27" hidden="false" customHeight="true" outlineLevel="0" collapsed="false">
      <c r="B655" s="134" t="s">
        <v>16</v>
      </c>
      <c r="C655" s="135" t="n">
        <f aca="false">+$C$18</f>
        <v>0</v>
      </c>
      <c r="D655" s="135"/>
      <c r="E655" s="135"/>
      <c r="F655" s="135"/>
      <c r="I655" s="134" t="s">
        <v>16</v>
      </c>
      <c r="J655" s="135" t="n">
        <f aca="false">+$C$18</f>
        <v>0</v>
      </c>
      <c r="K655" s="135"/>
      <c r="L655" s="135"/>
      <c r="M655" s="135"/>
    </row>
    <row r="656" customFormat="false" ht="18.75" hidden="false" customHeight="true" outlineLevel="0" collapsed="false">
      <c r="B656" s="134" t="s">
        <v>17</v>
      </c>
      <c r="C656" s="136" t="n">
        <f aca="false">+$C$19</f>
        <v>0</v>
      </c>
      <c r="D656" s="136"/>
      <c r="E656" s="136"/>
      <c r="F656" s="136"/>
      <c r="I656" s="134" t="s">
        <v>17</v>
      </c>
      <c r="J656" s="136" t="n">
        <f aca="false">+$C$19</f>
        <v>0</v>
      </c>
      <c r="K656" s="136"/>
      <c r="L656" s="136"/>
      <c r="M656" s="136"/>
    </row>
    <row r="657" customFormat="false" ht="13.5" hidden="false" customHeight="true" outlineLevel="0" collapsed="false">
      <c r="B657" s="137" t="s">
        <v>63</v>
      </c>
      <c r="C657" s="136" t="n">
        <f aca="false">一覧表!G120</f>
        <v>0</v>
      </c>
      <c r="D657" s="136"/>
      <c r="E657" s="138" t="s">
        <v>64</v>
      </c>
      <c r="F657" s="138" t="s">
        <v>65</v>
      </c>
      <c r="I657" s="137" t="s">
        <v>63</v>
      </c>
      <c r="J657" s="136" t="n">
        <f aca="false">一覧表!G121</f>
        <v>0</v>
      </c>
      <c r="K657" s="136"/>
      <c r="L657" s="138" t="s">
        <v>64</v>
      </c>
      <c r="M657" s="138" t="s">
        <v>65</v>
      </c>
    </row>
    <row r="658" customFormat="false" ht="15" hidden="false" customHeight="false" outlineLevel="0" collapsed="false">
      <c r="B658" s="137"/>
      <c r="C658" s="136"/>
      <c r="D658" s="136"/>
      <c r="E658" s="138" t="n">
        <f aca="false">一覧表!H120</f>
        <v>0</v>
      </c>
      <c r="F658" s="138" t="n">
        <f aca="false">一覧表!I120</f>
        <v>0</v>
      </c>
      <c r="I658" s="137"/>
      <c r="J658" s="136"/>
      <c r="K658" s="136"/>
      <c r="L658" s="138" t="n">
        <f aca="false">一覧表!H121</f>
        <v>0</v>
      </c>
      <c r="M658" s="138" t="n">
        <f aca="false">一覧表!I121</f>
        <v>0</v>
      </c>
    </row>
    <row r="659" customFormat="false" ht="15" hidden="false" customHeight="false" outlineLevel="0" collapsed="false">
      <c r="B659" s="139" t="s">
        <v>24</v>
      </c>
      <c r="C659" s="140" t="n">
        <f aca="false">一覧表!F120</f>
        <v>0</v>
      </c>
      <c r="D659" s="140"/>
      <c r="E659" s="140"/>
      <c r="F659" s="140"/>
      <c r="I659" s="139" t="s">
        <v>24</v>
      </c>
      <c r="J659" s="140" t="n">
        <f aca="false">一覧表!F121</f>
        <v>0</v>
      </c>
      <c r="K659" s="140"/>
      <c r="L659" s="140"/>
      <c r="M659" s="140"/>
    </row>
    <row r="660" customFormat="false" ht="27" hidden="false" customHeight="true" outlineLevel="0" collapsed="false">
      <c r="B660" s="141" t="s">
        <v>66</v>
      </c>
      <c r="C660" s="142" t="n">
        <f aca="false">一覧表!E120</f>
        <v>0</v>
      </c>
      <c r="D660" s="142"/>
      <c r="E660" s="142"/>
      <c r="F660" s="142"/>
      <c r="I660" s="141" t="s">
        <v>66</v>
      </c>
      <c r="J660" s="142" t="n">
        <f aca="false">一覧表!E121</f>
        <v>0</v>
      </c>
      <c r="K660" s="142"/>
      <c r="L660" s="142"/>
      <c r="M660" s="142"/>
    </row>
    <row r="661" customFormat="false" ht="15" hidden="false" customHeight="false" outlineLevel="0" collapsed="false">
      <c r="B661" s="134" t="s">
        <v>24</v>
      </c>
      <c r="C661" s="140" t="n">
        <f aca="false">一覧表!D120</f>
        <v>0</v>
      </c>
      <c r="D661" s="140"/>
      <c r="E661" s="140"/>
      <c r="F661" s="140"/>
      <c r="I661" s="134" t="s">
        <v>24</v>
      </c>
      <c r="J661" s="140" t="n">
        <f aca="false">一覧表!D121</f>
        <v>0</v>
      </c>
      <c r="K661" s="140"/>
      <c r="L661" s="140"/>
      <c r="M661" s="140"/>
    </row>
    <row r="662" customFormat="false" ht="27" hidden="false" customHeight="true" outlineLevel="0" collapsed="false">
      <c r="B662" s="141" t="s">
        <v>67</v>
      </c>
      <c r="C662" s="143" t="n">
        <f aca="false">一覧表!C120</f>
        <v>0</v>
      </c>
      <c r="D662" s="143"/>
      <c r="E662" s="143"/>
      <c r="F662" s="143"/>
      <c r="G662" s="144"/>
      <c r="H662" s="145"/>
      <c r="I662" s="146" t="s">
        <v>67</v>
      </c>
      <c r="J662" s="143" t="n">
        <f aca="false">一覧表!C121</f>
        <v>0</v>
      </c>
      <c r="K662" s="143"/>
      <c r="L662" s="143"/>
      <c r="M662" s="143"/>
    </row>
    <row r="664" customFormat="false" ht="13.5" hidden="false" customHeight="false" outlineLevel="0" collapsed="false">
      <c r="A664" s="91"/>
      <c r="B664" s="91"/>
      <c r="C664" s="91"/>
      <c r="D664" s="91"/>
      <c r="E664" s="91"/>
      <c r="F664" s="91"/>
      <c r="G664" s="91"/>
      <c r="H664" s="125"/>
      <c r="I664" s="91"/>
      <c r="J664" s="91"/>
      <c r="K664" s="91"/>
      <c r="L664" s="91"/>
      <c r="M664" s="91"/>
      <c r="N664" s="91"/>
    </row>
    <row r="665" customFormat="false" ht="13.5" hidden="false" customHeight="false" outlineLevel="0" collapsed="false">
      <c r="B665" s="43"/>
      <c r="C665" s="126"/>
      <c r="D665" s="127" t="s">
        <v>60</v>
      </c>
      <c r="E665" s="1" t="n">
        <f aca="false">一覧表!B122</f>
        <v>102</v>
      </c>
      <c r="I665" s="43"/>
      <c r="J665" s="126"/>
      <c r="K665" s="127" t="s">
        <v>60</v>
      </c>
      <c r="L665" s="1" t="n">
        <f aca="false">一覧表!B123</f>
        <v>103</v>
      </c>
    </row>
    <row r="666" customFormat="false" ht="13.5" hidden="false" customHeight="false" outlineLevel="0" collapsed="false">
      <c r="B666" s="128" t="s">
        <v>61</v>
      </c>
      <c r="C666" s="129"/>
      <c r="D666" s="127" t="s">
        <v>27</v>
      </c>
      <c r="I666" s="128" t="s">
        <v>61</v>
      </c>
      <c r="J666" s="129"/>
      <c r="K666" s="127" t="s">
        <v>27</v>
      </c>
    </row>
    <row r="667" customFormat="false" ht="15.75" hidden="false" customHeight="true" outlineLevel="0" collapsed="false">
      <c r="B667" s="130"/>
      <c r="D667" s="131" t="str">
        <f aca="false">+$D$4</f>
        <v>第１９回鳥取県ジュニア美術展覧会</v>
      </c>
      <c r="E667" s="132"/>
      <c r="F667" s="133"/>
      <c r="I667" s="130"/>
      <c r="K667" s="131" t="str">
        <f aca="false">+$D$4</f>
        <v>第１９回鳥取県ジュニア美術展覧会</v>
      </c>
      <c r="L667" s="132"/>
      <c r="M667" s="133"/>
    </row>
    <row r="668" customFormat="false" ht="27" hidden="false" customHeight="true" outlineLevel="0" collapsed="false">
      <c r="B668" s="134" t="s">
        <v>16</v>
      </c>
      <c r="C668" s="135" t="n">
        <f aca="false">+$C$18</f>
        <v>0</v>
      </c>
      <c r="D668" s="135"/>
      <c r="E668" s="135"/>
      <c r="F668" s="135"/>
      <c r="I668" s="134" t="s">
        <v>16</v>
      </c>
      <c r="J668" s="135" t="n">
        <f aca="false">+$C$18</f>
        <v>0</v>
      </c>
      <c r="K668" s="135"/>
      <c r="L668" s="135"/>
      <c r="M668" s="135"/>
    </row>
    <row r="669" customFormat="false" ht="18.75" hidden="false" customHeight="true" outlineLevel="0" collapsed="false">
      <c r="B669" s="134" t="s">
        <v>17</v>
      </c>
      <c r="C669" s="136" t="n">
        <f aca="false">+$C$19</f>
        <v>0</v>
      </c>
      <c r="D669" s="136"/>
      <c r="E669" s="136"/>
      <c r="F669" s="136"/>
      <c r="I669" s="134" t="s">
        <v>17</v>
      </c>
      <c r="J669" s="136" t="n">
        <f aca="false">+$C$19</f>
        <v>0</v>
      </c>
      <c r="K669" s="136"/>
      <c r="L669" s="136"/>
      <c r="M669" s="136"/>
    </row>
    <row r="670" customFormat="false" ht="13.5" hidden="false" customHeight="true" outlineLevel="0" collapsed="false">
      <c r="B670" s="137" t="s">
        <v>63</v>
      </c>
      <c r="C670" s="136" t="n">
        <f aca="false">一覧表!G122</f>
        <v>0</v>
      </c>
      <c r="D670" s="136"/>
      <c r="E670" s="138" t="s">
        <v>64</v>
      </c>
      <c r="F670" s="138" t="s">
        <v>65</v>
      </c>
      <c r="I670" s="137" t="s">
        <v>63</v>
      </c>
      <c r="J670" s="136" t="n">
        <f aca="false">一覧表!G123</f>
        <v>0</v>
      </c>
      <c r="K670" s="136"/>
      <c r="L670" s="138" t="s">
        <v>64</v>
      </c>
      <c r="M670" s="138" t="s">
        <v>65</v>
      </c>
    </row>
    <row r="671" customFormat="false" ht="15" hidden="false" customHeight="false" outlineLevel="0" collapsed="false">
      <c r="B671" s="137"/>
      <c r="C671" s="136"/>
      <c r="D671" s="136"/>
      <c r="E671" s="138" t="n">
        <f aca="false">一覧表!H122</f>
        <v>0</v>
      </c>
      <c r="F671" s="138" t="n">
        <f aca="false">一覧表!I122</f>
        <v>0</v>
      </c>
      <c r="I671" s="137"/>
      <c r="J671" s="136"/>
      <c r="K671" s="136"/>
      <c r="L671" s="138" t="n">
        <f aca="false">一覧表!H123</f>
        <v>0</v>
      </c>
      <c r="M671" s="138" t="n">
        <f aca="false">一覧表!I123</f>
        <v>0</v>
      </c>
    </row>
    <row r="672" customFormat="false" ht="15" hidden="false" customHeight="false" outlineLevel="0" collapsed="false">
      <c r="B672" s="139" t="s">
        <v>24</v>
      </c>
      <c r="C672" s="140" t="n">
        <f aca="false">一覧表!F122</f>
        <v>0</v>
      </c>
      <c r="D672" s="140"/>
      <c r="E672" s="140"/>
      <c r="F672" s="140"/>
      <c r="I672" s="139" t="s">
        <v>24</v>
      </c>
      <c r="J672" s="140" t="n">
        <f aca="false">一覧表!F123</f>
        <v>0</v>
      </c>
      <c r="K672" s="140"/>
      <c r="L672" s="140"/>
      <c r="M672" s="140"/>
    </row>
    <row r="673" customFormat="false" ht="25.5" hidden="false" customHeight="true" outlineLevel="0" collapsed="false">
      <c r="B673" s="141" t="s">
        <v>66</v>
      </c>
      <c r="C673" s="142" t="n">
        <f aca="false">一覧表!E122</f>
        <v>0</v>
      </c>
      <c r="D673" s="142"/>
      <c r="E673" s="142"/>
      <c r="F673" s="142"/>
      <c r="I673" s="141" t="s">
        <v>66</v>
      </c>
      <c r="J673" s="142" t="n">
        <f aca="false">一覧表!E123</f>
        <v>0</v>
      </c>
      <c r="K673" s="142"/>
      <c r="L673" s="142"/>
      <c r="M673" s="142"/>
    </row>
    <row r="674" customFormat="false" ht="15" hidden="false" customHeight="false" outlineLevel="0" collapsed="false">
      <c r="B674" s="134" t="s">
        <v>24</v>
      </c>
      <c r="C674" s="140" t="n">
        <f aca="false">一覧表!D122</f>
        <v>0</v>
      </c>
      <c r="D674" s="140"/>
      <c r="E674" s="140"/>
      <c r="F674" s="140"/>
      <c r="I674" s="134" t="s">
        <v>24</v>
      </c>
      <c r="J674" s="140" t="n">
        <f aca="false">一覧表!D123</f>
        <v>0</v>
      </c>
      <c r="K674" s="140"/>
      <c r="L674" s="140"/>
      <c r="M674" s="140"/>
    </row>
    <row r="675" customFormat="false" ht="27" hidden="false" customHeight="true" outlineLevel="0" collapsed="false">
      <c r="B675" s="141" t="s">
        <v>67</v>
      </c>
      <c r="C675" s="143" t="n">
        <f aca="false">一覧表!C122</f>
        <v>0</v>
      </c>
      <c r="D675" s="143"/>
      <c r="E675" s="143"/>
      <c r="F675" s="143"/>
      <c r="G675" s="144"/>
      <c r="H675" s="145"/>
      <c r="I675" s="146" t="s">
        <v>67</v>
      </c>
      <c r="J675" s="143" t="n">
        <f aca="false">一覧表!C123</f>
        <v>0</v>
      </c>
      <c r="K675" s="143"/>
      <c r="L675" s="143"/>
      <c r="M675" s="143"/>
    </row>
    <row r="677" customFormat="false" ht="13.5" hidden="false" customHeight="false" outlineLevel="0" collapsed="false">
      <c r="A677" s="91"/>
      <c r="B677" s="91"/>
      <c r="C677" s="91"/>
      <c r="D677" s="91"/>
      <c r="E677" s="91"/>
      <c r="F677" s="91"/>
      <c r="G677" s="91"/>
      <c r="H677" s="125"/>
      <c r="I677" s="91"/>
      <c r="J677" s="91"/>
      <c r="K677" s="91"/>
      <c r="L677" s="91"/>
      <c r="M677" s="91"/>
      <c r="N677" s="91"/>
    </row>
    <row r="678" customFormat="false" ht="13.5" hidden="false" customHeight="false" outlineLevel="0" collapsed="false">
      <c r="B678" s="43"/>
      <c r="C678" s="126"/>
      <c r="D678" s="127" t="s">
        <v>60</v>
      </c>
      <c r="E678" s="1" t="n">
        <f aca="false">一覧表!B124</f>
        <v>104</v>
      </c>
      <c r="I678" s="43"/>
      <c r="J678" s="126"/>
      <c r="K678" s="127" t="s">
        <v>60</v>
      </c>
      <c r="L678" s="1" t="n">
        <f aca="false">一覧表!B125</f>
        <v>105</v>
      </c>
    </row>
    <row r="679" customFormat="false" ht="13.5" hidden="false" customHeight="false" outlineLevel="0" collapsed="false">
      <c r="B679" s="128" t="s">
        <v>61</v>
      </c>
      <c r="C679" s="129"/>
      <c r="D679" s="127" t="s">
        <v>27</v>
      </c>
      <c r="I679" s="128" t="s">
        <v>61</v>
      </c>
      <c r="J679" s="129"/>
      <c r="K679" s="127" t="s">
        <v>27</v>
      </c>
    </row>
    <row r="680" customFormat="false" ht="15.75" hidden="false" customHeight="true" outlineLevel="0" collapsed="false">
      <c r="B680" s="130"/>
      <c r="D680" s="131" t="str">
        <f aca="false">+$D$4</f>
        <v>第１９回鳥取県ジュニア美術展覧会</v>
      </c>
      <c r="E680" s="132"/>
      <c r="F680" s="133"/>
      <c r="I680" s="130"/>
      <c r="K680" s="131" t="str">
        <f aca="false">+$D$4</f>
        <v>第１９回鳥取県ジュニア美術展覧会</v>
      </c>
      <c r="L680" s="132"/>
      <c r="M680" s="133"/>
    </row>
    <row r="681" customFormat="false" ht="27" hidden="false" customHeight="true" outlineLevel="0" collapsed="false">
      <c r="B681" s="134" t="s">
        <v>16</v>
      </c>
      <c r="C681" s="135" t="n">
        <f aca="false">+$C$18</f>
        <v>0</v>
      </c>
      <c r="D681" s="135"/>
      <c r="E681" s="135"/>
      <c r="F681" s="135"/>
      <c r="I681" s="134" t="s">
        <v>16</v>
      </c>
      <c r="J681" s="135" t="n">
        <f aca="false">+$C$18</f>
        <v>0</v>
      </c>
      <c r="K681" s="135"/>
      <c r="L681" s="135"/>
      <c r="M681" s="135"/>
    </row>
    <row r="682" customFormat="false" ht="18.75" hidden="false" customHeight="true" outlineLevel="0" collapsed="false">
      <c r="B682" s="134" t="s">
        <v>17</v>
      </c>
      <c r="C682" s="136" t="n">
        <f aca="false">+$C$19</f>
        <v>0</v>
      </c>
      <c r="D682" s="136"/>
      <c r="E682" s="136"/>
      <c r="F682" s="136"/>
      <c r="I682" s="134" t="s">
        <v>17</v>
      </c>
      <c r="J682" s="136" t="n">
        <f aca="false">+$C$19</f>
        <v>0</v>
      </c>
      <c r="K682" s="136"/>
      <c r="L682" s="136"/>
      <c r="M682" s="136"/>
    </row>
    <row r="683" customFormat="false" ht="13.5" hidden="false" customHeight="true" outlineLevel="0" collapsed="false">
      <c r="B683" s="137" t="s">
        <v>63</v>
      </c>
      <c r="C683" s="136" t="n">
        <f aca="false">一覧表!G124</f>
        <v>0</v>
      </c>
      <c r="D683" s="136"/>
      <c r="E683" s="138" t="s">
        <v>64</v>
      </c>
      <c r="F683" s="138" t="s">
        <v>65</v>
      </c>
      <c r="I683" s="137" t="s">
        <v>63</v>
      </c>
      <c r="J683" s="136" t="n">
        <f aca="false">一覧表!G125</f>
        <v>0</v>
      </c>
      <c r="K683" s="136"/>
      <c r="L683" s="138" t="s">
        <v>64</v>
      </c>
      <c r="M683" s="138" t="s">
        <v>65</v>
      </c>
    </row>
    <row r="684" customFormat="false" ht="15" hidden="false" customHeight="false" outlineLevel="0" collapsed="false">
      <c r="B684" s="137"/>
      <c r="C684" s="136"/>
      <c r="D684" s="136"/>
      <c r="E684" s="138" t="n">
        <f aca="false">一覧表!H124</f>
        <v>0</v>
      </c>
      <c r="F684" s="138" t="n">
        <f aca="false">一覧表!I124</f>
        <v>0</v>
      </c>
      <c r="I684" s="137"/>
      <c r="J684" s="136"/>
      <c r="K684" s="136"/>
      <c r="L684" s="138" t="n">
        <f aca="false">一覧表!H125</f>
        <v>0</v>
      </c>
      <c r="M684" s="138" t="n">
        <f aca="false">一覧表!I125</f>
        <v>0</v>
      </c>
    </row>
    <row r="685" customFormat="false" ht="15" hidden="false" customHeight="false" outlineLevel="0" collapsed="false">
      <c r="B685" s="139" t="s">
        <v>24</v>
      </c>
      <c r="C685" s="140" t="n">
        <f aca="false">一覧表!F124</f>
        <v>0</v>
      </c>
      <c r="D685" s="140"/>
      <c r="E685" s="140"/>
      <c r="F685" s="140"/>
      <c r="I685" s="139" t="s">
        <v>24</v>
      </c>
      <c r="J685" s="140" t="n">
        <f aca="false">一覧表!F125</f>
        <v>0</v>
      </c>
      <c r="K685" s="140"/>
      <c r="L685" s="140"/>
      <c r="M685" s="140"/>
    </row>
    <row r="686" customFormat="false" ht="25.5" hidden="false" customHeight="true" outlineLevel="0" collapsed="false">
      <c r="B686" s="141" t="s">
        <v>66</v>
      </c>
      <c r="C686" s="142" t="n">
        <f aca="false">一覧表!E124</f>
        <v>0</v>
      </c>
      <c r="D686" s="142"/>
      <c r="E686" s="142"/>
      <c r="F686" s="142"/>
      <c r="I686" s="141" t="s">
        <v>66</v>
      </c>
      <c r="J686" s="142" t="n">
        <f aca="false">一覧表!E125</f>
        <v>0</v>
      </c>
      <c r="K686" s="142"/>
      <c r="L686" s="142"/>
      <c r="M686" s="142"/>
    </row>
    <row r="687" customFormat="false" ht="15" hidden="false" customHeight="false" outlineLevel="0" collapsed="false">
      <c r="B687" s="134" t="s">
        <v>24</v>
      </c>
      <c r="C687" s="140" t="n">
        <f aca="false">一覧表!D124</f>
        <v>0</v>
      </c>
      <c r="D687" s="140"/>
      <c r="E687" s="140"/>
      <c r="F687" s="140"/>
      <c r="I687" s="134" t="s">
        <v>24</v>
      </c>
      <c r="J687" s="140" t="n">
        <f aca="false">一覧表!D125</f>
        <v>0</v>
      </c>
      <c r="K687" s="140"/>
      <c r="L687" s="140"/>
      <c r="M687" s="140"/>
    </row>
    <row r="688" customFormat="false" ht="27" hidden="false" customHeight="true" outlineLevel="0" collapsed="false">
      <c r="B688" s="141" t="s">
        <v>67</v>
      </c>
      <c r="C688" s="143" t="n">
        <f aca="false">一覧表!C124</f>
        <v>0</v>
      </c>
      <c r="D688" s="143"/>
      <c r="E688" s="143"/>
      <c r="F688" s="143"/>
      <c r="G688" s="144"/>
      <c r="H688" s="145"/>
      <c r="I688" s="146" t="s">
        <v>67</v>
      </c>
      <c r="J688" s="143" t="n">
        <f aca="false">一覧表!C125</f>
        <v>0</v>
      </c>
      <c r="K688" s="143"/>
      <c r="L688" s="143"/>
      <c r="M688" s="143"/>
    </row>
    <row r="690" customFormat="false" ht="13.5" hidden="false" customHeight="false" outlineLevel="0" collapsed="false">
      <c r="A690" s="91"/>
      <c r="B690" s="91"/>
      <c r="C690" s="91"/>
      <c r="D690" s="91"/>
      <c r="E690" s="91"/>
      <c r="F690" s="91"/>
      <c r="G690" s="91"/>
      <c r="H690" s="125"/>
      <c r="I690" s="91"/>
      <c r="J690" s="91"/>
      <c r="K690" s="91"/>
      <c r="L690" s="91"/>
      <c r="M690" s="91"/>
      <c r="N690" s="91"/>
    </row>
    <row r="691" customFormat="false" ht="13.5" hidden="false" customHeight="false" outlineLevel="0" collapsed="false">
      <c r="B691" s="43"/>
      <c r="C691" s="126"/>
      <c r="D691" s="127" t="s">
        <v>60</v>
      </c>
      <c r="E691" s="1" t="n">
        <f aca="false">一覧表!B126</f>
        <v>106</v>
      </c>
      <c r="I691" s="43"/>
      <c r="J691" s="126"/>
      <c r="K691" s="127" t="s">
        <v>60</v>
      </c>
      <c r="L691" s="1" t="n">
        <f aca="false">一覧表!B127</f>
        <v>107</v>
      </c>
    </row>
    <row r="692" customFormat="false" ht="13.5" hidden="false" customHeight="false" outlineLevel="0" collapsed="false">
      <c r="B692" s="128" t="s">
        <v>61</v>
      </c>
      <c r="C692" s="129"/>
      <c r="D692" s="127" t="s">
        <v>27</v>
      </c>
      <c r="I692" s="128" t="s">
        <v>61</v>
      </c>
      <c r="J692" s="129"/>
      <c r="K692" s="127" t="s">
        <v>27</v>
      </c>
    </row>
    <row r="693" customFormat="false" ht="15.75" hidden="false" customHeight="true" outlineLevel="0" collapsed="false">
      <c r="B693" s="130"/>
      <c r="D693" s="131" t="str">
        <f aca="false">+$D$4</f>
        <v>第１９回鳥取県ジュニア美術展覧会</v>
      </c>
      <c r="E693" s="132"/>
      <c r="F693" s="133"/>
      <c r="I693" s="130"/>
      <c r="K693" s="131" t="str">
        <f aca="false">+$D$4</f>
        <v>第１９回鳥取県ジュニア美術展覧会</v>
      </c>
      <c r="L693" s="132"/>
      <c r="M693" s="133"/>
    </row>
    <row r="694" customFormat="false" ht="27" hidden="false" customHeight="true" outlineLevel="0" collapsed="false">
      <c r="B694" s="134" t="s">
        <v>16</v>
      </c>
      <c r="C694" s="135" t="n">
        <f aca="false">+$C$18</f>
        <v>0</v>
      </c>
      <c r="D694" s="135"/>
      <c r="E694" s="135"/>
      <c r="F694" s="135"/>
      <c r="I694" s="134" t="s">
        <v>16</v>
      </c>
      <c r="J694" s="135" t="n">
        <f aca="false">+$C$18</f>
        <v>0</v>
      </c>
      <c r="K694" s="135"/>
      <c r="L694" s="135"/>
      <c r="M694" s="135"/>
    </row>
    <row r="695" customFormat="false" ht="18.75" hidden="false" customHeight="true" outlineLevel="0" collapsed="false">
      <c r="B695" s="134" t="s">
        <v>17</v>
      </c>
      <c r="C695" s="136" t="n">
        <f aca="false">+$C$19</f>
        <v>0</v>
      </c>
      <c r="D695" s="136"/>
      <c r="E695" s="136"/>
      <c r="F695" s="136"/>
      <c r="I695" s="134" t="s">
        <v>17</v>
      </c>
      <c r="J695" s="136" t="n">
        <f aca="false">+$C$19</f>
        <v>0</v>
      </c>
      <c r="K695" s="136"/>
      <c r="L695" s="136"/>
      <c r="M695" s="136"/>
    </row>
    <row r="696" customFormat="false" ht="13.5" hidden="false" customHeight="true" outlineLevel="0" collapsed="false">
      <c r="B696" s="137" t="s">
        <v>63</v>
      </c>
      <c r="C696" s="136" t="n">
        <f aca="false">一覧表!G126</f>
        <v>0</v>
      </c>
      <c r="D696" s="136"/>
      <c r="E696" s="138" t="s">
        <v>64</v>
      </c>
      <c r="F696" s="138" t="s">
        <v>65</v>
      </c>
      <c r="I696" s="137" t="s">
        <v>63</v>
      </c>
      <c r="J696" s="136" t="n">
        <f aca="false">一覧表!G127</f>
        <v>0</v>
      </c>
      <c r="K696" s="136"/>
      <c r="L696" s="138" t="s">
        <v>64</v>
      </c>
      <c r="M696" s="138" t="s">
        <v>65</v>
      </c>
    </row>
    <row r="697" customFormat="false" ht="15" hidden="false" customHeight="false" outlineLevel="0" collapsed="false">
      <c r="B697" s="137"/>
      <c r="C697" s="136"/>
      <c r="D697" s="136"/>
      <c r="E697" s="138" t="n">
        <f aca="false">一覧表!H126</f>
        <v>0</v>
      </c>
      <c r="F697" s="138" t="n">
        <f aca="false">一覧表!I126</f>
        <v>0</v>
      </c>
      <c r="I697" s="137"/>
      <c r="J697" s="136"/>
      <c r="K697" s="136"/>
      <c r="L697" s="138" t="n">
        <f aca="false">一覧表!H127</f>
        <v>0</v>
      </c>
      <c r="M697" s="138" t="n">
        <f aca="false">一覧表!I127</f>
        <v>0</v>
      </c>
    </row>
    <row r="698" customFormat="false" ht="15" hidden="false" customHeight="false" outlineLevel="0" collapsed="false">
      <c r="B698" s="139" t="s">
        <v>24</v>
      </c>
      <c r="C698" s="140" t="n">
        <f aca="false">一覧表!F126</f>
        <v>0</v>
      </c>
      <c r="D698" s="140"/>
      <c r="E698" s="140"/>
      <c r="F698" s="140"/>
      <c r="I698" s="139" t="s">
        <v>24</v>
      </c>
      <c r="J698" s="140" t="n">
        <f aca="false">一覧表!F127</f>
        <v>0</v>
      </c>
      <c r="K698" s="140"/>
      <c r="L698" s="140"/>
      <c r="M698" s="140"/>
    </row>
    <row r="699" customFormat="false" ht="25.5" hidden="false" customHeight="true" outlineLevel="0" collapsed="false">
      <c r="B699" s="141" t="s">
        <v>66</v>
      </c>
      <c r="C699" s="142" t="n">
        <f aca="false">一覧表!E126</f>
        <v>0</v>
      </c>
      <c r="D699" s="142"/>
      <c r="E699" s="142"/>
      <c r="F699" s="142"/>
      <c r="I699" s="141" t="s">
        <v>66</v>
      </c>
      <c r="J699" s="142" t="n">
        <f aca="false">一覧表!E127</f>
        <v>0</v>
      </c>
      <c r="K699" s="142"/>
      <c r="L699" s="142"/>
      <c r="M699" s="142"/>
    </row>
    <row r="700" customFormat="false" ht="15" hidden="false" customHeight="false" outlineLevel="0" collapsed="false">
      <c r="B700" s="134" t="s">
        <v>24</v>
      </c>
      <c r="C700" s="140" t="n">
        <f aca="false">一覧表!D126</f>
        <v>0</v>
      </c>
      <c r="D700" s="140"/>
      <c r="E700" s="140"/>
      <c r="F700" s="140"/>
      <c r="I700" s="134" t="s">
        <v>24</v>
      </c>
      <c r="J700" s="140" t="n">
        <f aca="false">一覧表!D127</f>
        <v>0</v>
      </c>
      <c r="K700" s="140"/>
      <c r="L700" s="140"/>
      <c r="M700" s="140"/>
    </row>
    <row r="701" customFormat="false" ht="27" hidden="false" customHeight="true" outlineLevel="0" collapsed="false">
      <c r="B701" s="141" t="s">
        <v>67</v>
      </c>
      <c r="C701" s="143" t="n">
        <f aca="false">一覧表!C126</f>
        <v>0</v>
      </c>
      <c r="D701" s="143"/>
      <c r="E701" s="143"/>
      <c r="F701" s="143"/>
      <c r="G701" s="144"/>
      <c r="H701" s="145"/>
      <c r="I701" s="146" t="s">
        <v>67</v>
      </c>
      <c r="J701" s="143" t="n">
        <f aca="false">一覧表!C127</f>
        <v>0</v>
      </c>
      <c r="K701" s="143"/>
      <c r="L701" s="143"/>
      <c r="M701" s="143"/>
    </row>
    <row r="703" customFormat="false" ht="13.5" hidden="false" customHeight="false" outlineLevel="0" collapsed="false">
      <c r="A703" s="91"/>
      <c r="B703" s="91"/>
      <c r="C703" s="91"/>
      <c r="D703" s="91"/>
      <c r="E703" s="91"/>
      <c r="F703" s="91"/>
      <c r="G703" s="91"/>
      <c r="H703" s="125"/>
      <c r="I703" s="91"/>
      <c r="J703" s="91"/>
      <c r="K703" s="91"/>
      <c r="L703" s="91"/>
      <c r="M703" s="91"/>
      <c r="N703" s="91"/>
    </row>
    <row r="704" customFormat="false" ht="13.5" hidden="false" customHeight="false" outlineLevel="0" collapsed="false">
      <c r="B704" s="43"/>
      <c r="C704" s="126"/>
      <c r="D704" s="127" t="s">
        <v>60</v>
      </c>
      <c r="E704" s="1" t="n">
        <f aca="false">一覧表!B128</f>
        <v>108</v>
      </c>
      <c r="I704" s="43"/>
      <c r="J704" s="126"/>
      <c r="K704" s="127" t="s">
        <v>60</v>
      </c>
      <c r="L704" s="1" t="n">
        <f aca="false">一覧表!B129</f>
        <v>109</v>
      </c>
    </row>
    <row r="705" customFormat="false" ht="13.5" hidden="false" customHeight="false" outlineLevel="0" collapsed="false">
      <c r="B705" s="128" t="s">
        <v>61</v>
      </c>
      <c r="C705" s="129"/>
      <c r="D705" s="127" t="s">
        <v>27</v>
      </c>
      <c r="I705" s="128" t="s">
        <v>61</v>
      </c>
      <c r="J705" s="129"/>
      <c r="K705" s="127" t="s">
        <v>27</v>
      </c>
    </row>
    <row r="706" customFormat="false" ht="15.75" hidden="false" customHeight="true" outlineLevel="0" collapsed="false">
      <c r="B706" s="130"/>
      <c r="D706" s="131" t="str">
        <f aca="false">+$D$4</f>
        <v>第１９回鳥取県ジュニア美術展覧会</v>
      </c>
      <c r="E706" s="132"/>
      <c r="F706" s="133"/>
      <c r="I706" s="130"/>
      <c r="K706" s="131" t="str">
        <f aca="false">+$D$4</f>
        <v>第１９回鳥取県ジュニア美術展覧会</v>
      </c>
      <c r="L706" s="132"/>
      <c r="M706" s="133"/>
    </row>
    <row r="707" customFormat="false" ht="27" hidden="false" customHeight="true" outlineLevel="0" collapsed="false">
      <c r="B707" s="134" t="s">
        <v>16</v>
      </c>
      <c r="C707" s="135" t="n">
        <f aca="false">+$C$18</f>
        <v>0</v>
      </c>
      <c r="D707" s="135"/>
      <c r="E707" s="135"/>
      <c r="F707" s="135"/>
      <c r="I707" s="134" t="s">
        <v>16</v>
      </c>
      <c r="J707" s="135" t="n">
        <f aca="false">+$C$18</f>
        <v>0</v>
      </c>
      <c r="K707" s="135"/>
      <c r="L707" s="135"/>
      <c r="M707" s="135"/>
    </row>
    <row r="708" customFormat="false" ht="18.75" hidden="false" customHeight="true" outlineLevel="0" collapsed="false">
      <c r="B708" s="134" t="s">
        <v>17</v>
      </c>
      <c r="C708" s="136" t="n">
        <f aca="false">+$C$19</f>
        <v>0</v>
      </c>
      <c r="D708" s="136"/>
      <c r="E708" s="136"/>
      <c r="F708" s="136"/>
      <c r="I708" s="134" t="s">
        <v>17</v>
      </c>
      <c r="J708" s="136" t="n">
        <f aca="false">+$C$19</f>
        <v>0</v>
      </c>
      <c r="K708" s="136"/>
      <c r="L708" s="136"/>
      <c r="M708" s="136"/>
    </row>
    <row r="709" customFormat="false" ht="13.5" hidden="false" customHeight="true" outlineLevel="0" collapsed="false">
      <c r="B709" s="137" t="s">
        <v>63</v>
      </c>
      <c r="C709" s="136" t="n">
        <f aca="false">一覧表!G128</f>
        <v>0</v>
      </c>
      <c r="D709" s="136"/>
      <c r="E709" s="138" t="s">
        <v>64</v>
      </c>
      <c r="F709" s="138" t="s">
        <v>65</v>
      </c>
      <c r="I709" s="137" t="s">
        <v>63</v>
      </c>
      <c r="J709" s="136" t="n">
        <f aca="false">一覧表!G129</f>
        <v>0</v>
      </c>
      <c r="K709" s="136"/>
      <c r="L709" s="138" t="s">
        <v>64</v>
      </c>
      <c r="M709" s="138" t="s">
        <v>65</v>
      </c>
    </row>
    <row r="710" customFormat="false" ht="15" hidden="false" customHeight="false" outlineLevel="0" collapsed="false">
      <c r="B710" s="137"/>
      <c r="C710" s="136"/>
      <c r="D710" s="136"/>
      <c r="E710" s="138" t="n">
        <f aca="false">一覧表!H128</f>
        <v>0</v>
      </c>
      <c r="F710" s="138" t="n">
        <f aca="false">一覧表!I128</f>
        <v>0</v>
      </c>
      <c r="I710" s="137"/>
      <c r="J710" s="136"/>
      <c r="K710" s="136"/>
      <c r="L710" s="138" t="n">
        <f aca="false">一覧表!H129</f>
        <v>0</v>
      </c>
      <c r="M710" s="138" t="n">
        <f aca="false">一覧表!I129</f>
        <v>0</v>
      </c>
    </row>
    <row r="711" customFormat="false" ht="15" hidden="false" customHeight="false" outlineLevel="0" collapsed="false">
      <c r="B711" s="139" t="s">
        <v>24</v>
      </c>
      <c r="C711" s="140" t="n">
        <f aca="false">一覧表!F128</f>
        <v>0</v>
      </c>
      <c r="D711" s="140"/>
      <c r="E711" s="140"/>
      <c r="F711" s="140"/>
      <c r="I711" s="139" t="s">
        <v>24</v>
      </c>
      <c r="J711" s="140" t="n">
        <f aca="false">一覧表!F129</f>
        <v>0</v>
      </c>
      <c r="K711" s="140"/>
      <c r="L711" s="140"/>
      <c r="M711" s="140"/>
    </row>
    <row r="712" customFormat="false" ht="25.5" hidden="false" customHeight="true" outlineLevel="0" collapsed="false">
      <c r="B712" s="141" t="s">
        <v>66</v>
      </c>
      <c r="C712" s="142" t="n">
        <f aca="false">一覧表!E128</f>
        <v>0</v>
      </c>
      <c r="D712" s="142"/>
      <c r="E712" s="142"/>
      <c r="F712" s="142"/>
      <c r="I712" s="141" t="s">
        <v>66</v>
      </c>
      <c r="J712" s="142" t="n">
        <f aca="false">一覧表!E129</f>
        <v>0</v>
      </c>
      <c r="K712" s="142"/>
      <c r="L712" s="142"/>
      <c r="M712" s="142"/>
    </row>
    <row r="713" customFormat="false" ht="15" hidden="false" customHeight="false" outlineLevel="0" collapsed="false">
      <c r="B713" s="134" t="s">
        <v>24</v>
      </c>
      <c r="C713" s="140" t="n">
        <f aca="false">一覧表!D128</f>
        <v>0</v>
      </c>
      <c r="D713" s="140"/>
      <c r="E713" s="140"/>
      <c r="F713" s="140"/>
      <c r="I713" s="134" t="s">
        <v>24</v>
      </c>
      <c r="J713" s="140" t="n">
        <f aca="false">一覧表!D129</f>
        <v>0</v>
      </c>
      <c r="K713" s="140"/>
      <c r="L713" s="140"/>
      <c r="M713" s="140"/>
    </row>
    <row r="714" customFormat="false" ht="27" hidden="false" customHeight="true" outlineLevel="0" collapsed="false">
      <c r="B714" s="141" t="s">
        <v>67</v>
      </c>
      <c r="C714" s="143" t="n">
        <f aca="false">一覧表!C128</f>
        <v>0</v>
      </c>
      <c r="D714" s="143"/>
      <c r="E714" s="143"/>
      <c r="F714" s="143"/>
      <c r="G714" s="144"/>
      <c r="H714" s="145"/>
      <c r="I714" s="146" t="s">
        <v>67</v>
      </c>
      <c r="J714" s="143" t="n">
        <f aca="false">一覧表!C129</f>
        <v>0</v>
      </c>
      <c r="K714" s="143"/>
      <c r="L714" s="143"/>
      <c r="M714" s="143"/>
    </row>
    <row r="716" customFormat="false" ht="13.5" hidden="false" customHeight="false" outlineLevel="0" collapsed="false">
      <c r="A716" s="91"/>
      <c r="B716" s="91"/>
      <c r="C716" s="91"/>
      <c r="D716" s="91"/>
      <c r="E716" s="91"/>
      <c r="F716" s="91"/>
      <c r="G716" s="91"/>
      <c r="H716" s="125"/>
      <c r="I716" s="91"/>
      <c r="J716" s="91"/>
      <c r="K716" s="91"/>
      <c r="L716" s="91"/>
      <c r="M716" s="91"/>
      <c r="N716" s="91"/>
    </row>
    <row r="717" customFormat="false" ht="13.5" hidden="false" customHeight="false" outlineLevel="0" collapsed="false">
      <c r="B717" s="43"/>
      <c r="C717" s="126"/>
      <c r="D717" s="127" t="s">
        <v>60</v>
      </c>
      <c r="E717" s="1" t="n">
        <f aca="false">一覧表!B130</f>
        <v>110</v>
      </c>
      <c r="I717" s="43"/>
      <c r="J717" s="126"/>
      <c r="K717" s="127" t="s">
        <v>60</v>
      </c>
      <c r="L717" s="1" t="n">
        <f aca="false">一覧表!B131</f>
        <v>111</v>
      </c>
    </row>
    <row r="718" customFormat="false" ht="13.5" hidden="false" customHeight="false" outlineLevel="0" collapsed="false">
      <c r="B718" s="128" t="s">
        <v>61</v>
      </c>
      <c r="C718" s="129"/>
      <c r="D718" s="127" t="s">
        <v>27</v>
      </c>
      <c r="I718" s="128" t="s">
        <v>61</v>
      </c>
      <c r="J718" s="129"/>
      <c r="K718" s="127" t="s">
        <v>27</v>
      </c>
    </row>
    <row r="719" customFormat="false" ht="15.75" hidden="false" customHeight="true" outlineLevel="0" collapsed="false">
      <c r="B719" s="130"/>
      <c r="D719" s="131" t="str">
        <f aca="false">+$D$4</f>
        <v>第１９回鳥取県ジュニア美術展覧会</v>
      </c>
      <c r="E719" s="132"/>
      <c r="F719" s="133"/>
      <c r="I719" s="130"/>
      <c r="K719" s="131" t="str">
        <f aca="false">+$D$4</f>
        <v>第１９回鳥取県ジュニア美術展覧会</v>
      </c>
      <c r="L719" s="132"/>
      <c r="M719" s="133"/>
    </row>
    <row r="720" customFormat="false" ht="27" hidden="false" customHeight="true" outlineLevel="0" collapsed="false">
      <c r="B720" s="134" t="s">
        <v>16</v>
      </c>
      <c r="C720" s="135" t="n">
        <f aca="false">+$C$18</f>
        <v>0</v>
      </c>
      <c r="D720" s="135"/>
      <c r="E720" s="135"/>
      <c r="F720" s="135"/>
      <c r="I720" s="134" t="s">
        <v>16</v>
      </c>
      <c r="J720" s="135" t="n">
        <f aca="false">+$C$18</f>
        <v>0</v>
      </c>
      <c r="K720" s="135"/>
      <c r="L720" s="135"/>
      <c r="M720" s="135"/>
    </row>
    <row r="721" customFormat="false" ht="18.75" hidden="false" customHeight="true" outlineLevel="0" collapsed="false">
      <c r="B721" s="134" t="s">
        <v>17</v>
      </c>
      <c r="C721" s="136" t="n">
        <f aca="false">+$C$19</f>
        <v>0</v>
      </c>
      <c r="D721" s="136"/>
      <c r="E721" s="136"/>
      <c r="F721" s="136"/>
      <c r="I721" s="134" t="s">
        <v>17</v>
      </c>
      <c r="J721" s="136" t="n">
        <f aca="false">+$C$19</f>
        <v>0</v>
      </c>
      <c r="K721" s="136"/>
      <c r="L721" s="136"/>
      <c r="M721" s="136"/>
    </row>
    <row r="722" customFormat="false" ht="13.5" hidden="false" customHeight="true" outlineLevel="0" collapsed="false">
      <c r="B722" s="137" t="s">
        <v>63</v>
      </c>
      <c r="C722" s="136" t="n">
        <f aca="false">一覧表!G130</f>
        <v>0</v>
      </c>
      <c r="D722" s="136"/>
      <c r="E722" s="138" t="s">
        <v>64</v>
      </c>
      <c r="F722" s="138" t="s">
        <v>65</v>
      </c>
      <c r="I722" s="137" t="s">
        <v>63</v>
      </c>
      <c r="J722" s="136" t="n">
        <f aca="false">一覧表!G131</f>
        <v>0</v>
      </c>
      <c r="K722" s="136"/>
      <c r="L722" s="138" t="s">
        <v>64</v>
      </c>
      <c r="M722" s="138" t="s">
        <v>65</v>
      </c>
    </row>
    <row r="723" customFormat="false" ht="15" hidden="false" customHeight="false" outlineLevel="0" collapsed="false">
      <c r="B723" s="137"/>
      <c r="C723" s="136"/>
      <c r="D723" s="136"/>
      <c r="E723" s="138" t="n">
        <f aca="false">一覧表!H130</f>
        <v>0</v>
      </c>
      <c r="F723" s="138" t="n">
        <f aca="false">一覧表!I130</f>
        <v>0</v>
      </c>
      <c r="I723" s="137"/>
      <c r="J723" s="136"/>
      <c r="K723" s="136"/>
      <c r="L723" s="138" t="n">
        <f aca="false">一覧表!H131</f>
        <v>0</v>
      </c>
      <c r="M723" s="138" t="n">
        <f aca="false">一覧表!I131</f>
        <v>0</v>
      </c>
    </row>
    <row r="724" customFormat="false" ht="15" hidden="false" customHeight="false" outlineLevel="0" collapsed="false">
      <c r="B724" s="139" t="s">
        <v>24</v>
      </c>
      <c r="C724" s="140" t="n">
        <f aca="false">一覧表!F130</f>
        <v>0</v>
      </c>
      <c r="D724" s="140"/>
      <c r="E724" s="140"/>
      <c r="F724" s="140"/>
      <c r="I724" s="139" t="s">
        <v>24</v>
      </c>
      <c r="J724" s="140" t="n">
        <f aca="false">一覧表!F131</f>
        <v>0</v>
      </c>
      <c r="K724" s="140"/>
      <c r="L724" s="140"/>
      <c r="M724" s="140"/>
    </row>
    <row r="725" customFormat="false" ht="25.5" hidden="false" customHeight="true" outlineLevel="0" collapsed="false">
      <c r="B725" s="141" t="s">
        <v>66</v>
      </c>
      <c r="C725" s="142" t="n">
        <f aca="false">一覧表!E130</f>
        <v>0</v>
      </c>
      <c r="D725" s="142"/>
      <c r="E725" s="142"/>
      <c r="F725" s="142"/>
      <c r="I725" s="141" t="s">
        <v>66</v>
      </c>
      <c r="J725" s="142" t="n">
        <f aca="false">一覧表!E131</f>
        <v>0</v>
      </c>
      <c r="K725" s="142"/>
      <c r="L725" s="142"/>
      <c r="M725" s="142"/>
    </row>
    <row r="726" customFormat="false" ht="15" hidden="false" customHeight="false" outlineLevel="0" collapsed="false">
      <c r="B726" s="134" t="s">
        <v>24</v>
      </c>
      <c r="C726" s="140" t="n">
        <f aca="false">一覧表!D130</f>
        <v>0</v>
      </c>
      <c r="D726" s="140"/>
      <c r="E726" s="140"/>
      <c r="F726" s="140"/>
      <c r="I726" s="134" t="s">
        <v>24</v>
      </c>
      <c r="J726" s="140" t="n">
        <f aca="false">一覧表!D131</f>
        <v>0</v>
      </c>
      <c r="K726" s="140"/>
      <c r="L726" s="140"/>
      <c r="M726" s="140"/>
    </row>
    <row r="727" customFormat="false" ht="27" hidden="false" customHeight="true" outlineLevel="0" collapsed="false">
      <c r="B727" s="141" t="s">
        <v>67</v>
      </c>
      <c r="C727" s="143" t="n">
        <f aca="false">一覧表!C130</f>
        <v>0</v>
      </c>
      <c r="D727" s="143"/>
      <c r="E727" s="143"/>
      <c r="F727" s="143"/>
      <c r="G727" s="144"/>
      <c r="H727" s="145"/>
      <c r="I727" s="146" t="s">
        <v>67</v>
      </c>
      <c r="J727" s="143" t="n">
        <f aca="false">一覧表!C131</f>
        <v>0</v>
      </c>
      <c r="K727" s="143"/>
      <c r="L727" s="143"/>
      <c r="M727" s="143"/>
    </row>
    <row r="729" customFormat="false" ht="13.5" hidden="false" customHeight="false" outlineLevel="0" collapsed="false">
      <c r="A729" s="91"/>
      <c r="B729" s="91"/>
      <c r="C729" s="91"/>
      <c r="D729" s="91"/>
      <c r="E729" s="91"/>
      <c r="F729" s="91"/>
      <c r="G729" s="91"/>
      <c r="H729" s="125"/>
      <c r="I729" s="91"/>
      <c r="J729" s="91"/>
      <c r="K729" s="91"/>
      <c r="L729" s="91"/>
      <c r="M729" s="91"/>
      <c r="N729" s="91"/>
    </row>
    <row r="730" customFormat="false" ht="13.5" hidden="false" customHeight="false" outlineLevel="0" collapsed="false">
      <c r="B730" s="43"/>
      <c r="C730" s="126"/>
      <c r="D730" s="127" t="s">
        <v>60</v>
      </c>
      <c r="E730" s="1" t="n">
        <f aca="false">一覧表!B132</f>
        <v>112</v>
      </c>
      <c r="I730" s="43"/>
      <c r="J730" s="126"/>
      <c r="K730" s="127" t="s">
        <v>60</v>
      </c>
      <c r="L730" s="1" t="n">
        <f aca="false">一覧表!B133</f>
        <v>113</v>
      </c>
    </row>
    <row r="731" customFormat="false" ht="13.5" hidden="false" customHeight="false" outlineLevel="0" collapsed="false">
      <c r="B731" s="128" t="s">
        <v>61</v>
      </c>
      <c r="C731" s="129"/>
      <c r="D731" s="127" t="s">
        <v>27</v>
      </c>
      <c r="I731" s="128" t="s">
        <v>61</v>
      </c>
      <c r="J731" s="129"/>
      <c r="K731" s="127" t="s">
        <v>27</v>
      </c>
    </row>
    <row r="732" customFormat="false" ht="15.75" hidden="false" customHeight="true" outlineLevel="0" collapsed="false">
      <c r="B732" s="130"/>
      <c r="D732" s="131" t="str">
        <f aca="false">+$D$4</f>
        <v>第１９回鳥取県ジュニア美術展覧会</v>
      </c>
      <c r="E732" s="132"/>
      <c r="F732" s="133"/>
      <c r="I732" s="130"/>
      <c r="K732" s="131" t="str">
        <f aca="false">+$D$4</f>
        <v>第１９回鳥取県ジュニア美術展覧会</v>
      </c>
      <c r="L732" s="132"/>
      <c r="M732" s="133"/>
    </row>
    <row r="733" customFormat="false" ht="27" hidden="false" customHeight="true" outlineLevel="0" collapsed="false">
      <c r="B733" s="134" t="s">
        <v>16</v>
      </c>
      <c r="C733" s="135" t="n">
        <f aca="false">+$C$18</f>
        <v>0</v>
      </c>
      <c r="D733" s="135"/>
      <c r="E733" s="135"/>
      <c r="F733" s="135"/>
      <c r="I733" s="134" t="s">
        <v>16</v>
      </c>
      <c r="J733" s="135" t="n">
        <f aca="false">+$C$18</f>
        <v>0</v>
      </c>
      <c r="K733" s="135"/>
      <c r="L733" s="135"/>
      <c r="M733" s="135"/>
    </row>
    <row r="734" customFormat="false" ht="18.75" hidden="false" customHeight="true" outlineLevel="0" collapsed="false">
      <c r="B734" s="134" t="s">
        <v>17</v>
      </c>
      <c r="C734" s="136" t="n">
        <f aca="false">+$C$19</f>
        <v>0</v>
      </c>
      <c r="D734" s="136"/>
      <c r="E734" s="136"/>
      <c r="F734" s="136"/>
      <c r="I734" s="134" t="s">
        <v>17</v>
      </c>
      <c r="J734" s="136" t="n">
        <f aca="false">+$C$19</f>
        <v>0</v>
      </c>
      <c r="K734" s="136"/>
      <c r="L734" s="136"/>
      <c r="M734" s="136"/>
    </row>
    <row r="735" customFormat="false" ht="13.5" hidden="false" customHeight="true" outlineLevel="0" collapsed="false">
      <c r="B735" s="137" t="s">
        <v>63</v>
      </c>
      <c r="C735" s="136" t="n">
        <f aca="false">一覧表!G132</f>
        <v>0</v>
      </c>
      <c r="D735" s="136"/>
      <c r="E735" s="138" t="s">
        <v>64</v>
      </c>
      <c r="F735" s="138" t="s">
        <v>65</v>
      </c>
      <c r="I735" s="137" t="s">
        <v>63</v>
      </c>
      <c r="J735" s="136" t="n">
        <f aca="false">一覧表!G133</f>
        <v>0</v>
      </c>
      <c r="K735" s="136"/>
      <c r="L735" s="138" t="s">
        <v>64</v>
      </c>
      <c r="M735" s="138" t="s">
        <v>65</v>
      </c>
    </row>
    <row r="736" customFormat="false" ht="15" hidden="false" customHeight="false" outlineLevel="0" collapsed="false">
      <c r="B736" s="137"/>
      <c r="C736" s="136"/>
      <c r="D736" s="136"/>
      <c r="E736" s="138" t="n">
        <f aca="false">一覧表!H132</f>
        <v>0</v>
      </c>
      <c r="F736" s="138" t="n">
        <f aca="false">一覧表!I132</f>
        <v>0</v>
      </c>
      <c r="I736" s="137"/>
      <c r="J736" s="136"/>
      <c r="K736" s="136"/>
      <c r="L736" s="138" t="n">
        <f aca="false">一覧表!H133</f>
        <v>0</v>
      </c>
      <c r="M736" s="138" t="n">
        <f aca="false">一覧表!I133</f>
        <v>0</v>
      </c>
    </row>
    <row r="737" customFormat="false" ht="15" hidden="false" customHeight="false" outlineLevel="0" collapsed="false">
      <c r="B737" s="139" t="s">
        <v>24</v>
      </c>
      <c r="C737" s="140" t="n">
        <f aca="false">一覧表!F132</f>
        <v>0</v>
      </c>
      <c r="D737" s="140"/>
      <c r="E737" s="140"/>
      <c r="F737" s="140"/>
      <c r="I737" s="139" t="s">
        <v>24</v>
      </c>
      <c r="J737" s="140" t="n">
        <f aca="false">一覧表!F133</f>
        <v>0</v>
      </c>
      <c r="K737" s="140"/>
      <c r="L737" s="140"/>
      <c r="M737" s="140"/>
    </row>
    <row r="738" customFormat="false" ht="25.5" hidden="false" customHeight="true" outlineLevel="0" collapsed="false">
      <c r="B738" s="141" t="s">
        <v>66</v>
      </c>
      <c r="C738" s="142" t="n">
        <f aca="false">一覧表!E132</f>
        <v>0</v>
      </c>
      <c r="D738" s="142"/>
      <c r="E738" s="142"/>
      <c r="F738" s="142"/>
      <c r="I738" s="141" t="s">
        <v>66</v>
      </c>
      <c r="J738" s="142" t="n">
        <f aca="false">一覧表!E133</f>
        <v>0</v>
      </c>
      <c r="K738" s="142"/>
      <c r="L738" s="142"/>
      <c r="M738" s="142"/>
    </row>
    <row r="739" customFormat="false" ht="15" hidden="false" customHeight="false" outlineLevel="0" collapsed="false">
      <c r="B739" s="134" t="s">
        <v>24</v>
      </c>
      <c r="C739" s="140" t="n">
        <f aca="false">一覧表!D143</f>
        <v>0</v>
      </c>
      <c r="D739" s="140"/>
      <c r="E739" s="140"/>
      <c r="F739" s="140"/>
      <c r="I739" s="134" t="s">
        <v>24</v>
      </c>
      <c r="J739" s="140" t="n">
        <f aca="false">一覧表!D133</f>
        <v>0</v>
      </c>
      <c r="K739" s="140"/>
      <c r="L739" s="140"/>
      <c r="M739" s="140"/>
    </row>
    <row r="740" customFormat="false" ht="27" hidden="false" customHeight="true" outlineLevel="0" collapsed="false">
      <c r="B740" s="141" t="s">
        <v>67</v>
      </c>
      <c r="C740" s="143" t="n">
        <f aca="false">一覧表!C132</f>
        <v>0</v>
      </c>
      <c r="D740" s="143"/>
      <c r="E740" s="143"/>
      <c r="F740" s="143"/>
      <c r="G740" s="144"/>
      <c r="H740" s="145"/>
      <c r="I740" s="146" t="s">
        <v>67</v>
      </c>
      <c r="J740" s="143" t="n">
        <f aca="false">一覧表!C133</f>
        <v>0</v>
      </c>
      <c r="K740" s="143"/>
      <c r="L740" s="143"/>
      <c r="M740" s="143"/>
    </row>
    <row r="742" customFormat="false" ht="13.5" hidden="false" customHeight="false" outlineLevel="0" collapsed="false">
      <c r="A742" s="91"/>
      <c r="B742" s="91"/>
      <c r="C742" s="91"/>
      <c r="D742" s="91"/>
      <c r="E742" s="91"/>
      <c r="F742" s="91"/>
      <c r="G742" s="91"/>
      <c r="H742" s="125"/>
      <c r="I742" s="91"/>
      <c r="J742" s="91"/>
      <c r="K742" s="91"/>
      <c r="L742" s="91"/>
      <c r="M742" s="91"/>
      <c r="N742" s="91"/>
    </row>
    <row r="743" customFormat="false" ht="13.5" hidden="false" customHeight="false" outlineLevel="0" collapsed="false">
      <c r="B743" s="43"/>
      <c r="C743" s="126"/>
      <c r="D743" s="127" t="s">
        <v>60</v>
      </c>
      <c r="E743" s="1" t="n">
        <f aca="false">一覧表!B134</f>
        <v>114</v>
      </c>
      <c r="I743" s="43"/>
      <c r="J743" s="126"/>
      <c r="K743" s="127" t="s">
        <v>60</v>
      </c>
      <c r="L743" s="1" t="n">
        <f aca="false">一覧表!B135</f>
        <v>115</v>
      </c>
    </row>
    <row r="744" customFormat="false" ht="13.5" hidden="false" customHeight="false" outlineLevel="0" collapsed="false">
      <c r="B744" s="128" t="s">
        <v>61</v>
      </c>
      <c r="C744" s="129"/>
      <c r="D744" s="127" t="s">
        <v>27</v>
      </c>
      <c r="I744" s="128" t="s">
        <v>61</v>
      </c>
      <c r="J744" s="129"/>
      <c r="K744" s="127" t="s">
        <v>27</v>
      </c>
    </row>
    <row r="745" customFormat="false" ht="15.75" hidden="false" customHeight="true" outlineLevel="0" collapsed="false">
      <c r="B745" s="130"/>
      <c r="D745" s="131" t="str">
        <f aca="false">+$D$4</f>
        <v>第１９回鳥取県ジュニア美術展覧会</v>
      </c>
      <c r="E745" s="132"/>
      <c r="F745" s="133"/>
      <c r="I745" s="130"/>
      <c r="K745" s="131" t="str">
        <f aca="false">+$D$4</f>
        <v>第１９回鳥取県ジュニア美術展覧会</v>
      </c>
      <c r="L745" s="132"/>
      <c r="M745" s="133"/>
    </row>
    <row r="746" customFormat="false" ht="27" hidden="false" customHeight="true" outlineLevel="0" collapsed="false">
      <c r="B746" s="134" t="s">
        <v>16</v>
      </c>
      <c r="C746" s="135" t="n">
        <f aca="false">+$C$18</f>
        <v>0</v>
      </c>
      <c r="D746" s="135"/>
      <c r="E746" s="135"/>
      <c r="F746" s="135"/>
      <c r="I746" s="134" t="s">
        <v>16</v>
      </c>
      <c r="J746" s="135" t="n">
        <f aca="false">+$C$18</f>
        <v>0</v>
      </c>
      <c r="K746" s="135"/>
      <c r="L746" s="135"/>
      <c r="M746" s="135"/>
    </row>
    <row r="747" customFormat="false" ht="18.75" hidden="false" customHeight="true" outlineLevel="0" collapsed="false">
      <c r="B747" s="134" t="s">
        <v>17</v>
      </c>
      <c r="C747" s="136" t="n">
        <f aca="false">+$C$19</f>
        <v>0</v>
      </c>
      <c r="D747" s="136"/>
      <c r="E747" s="136"/>
      <c r="F747" s="136"/>
      <c r="I747" s="134" t="s">
        <v>17</v>
      </c>
      <c r="J747" s="136" t="n">
        <f aca="false">+$C$19</f>
        <v>0</v>
      </c>
      <c r="K747" s="136"/>
      <c r="L747" s="136"/>
      <c r="M747" s="136"/>
    </row>
    <row r="748" customFormat="false" ht="13.5" hidden="false" customHeight="true" outlineLevel="0" collapsed="false">
      <c r="B748" s="137" t="s">
        <v>63</v>
      </c>
      <c r="C748" s="136" t="n">
        <f aca="false">一覧表!G134</f>
        <v>0</v>
      </c>
      <c r="D748" s="136"/>
      <c r="E748" s="138" t="s">
        <v>64</v>
      </c>
      <c r="F748" s="138" t="s">
        <v>65</v>
      </c>
      <c r="I748" s="137" t="s">
        <v>63</v>
      </c>
      <c r="J748" s="136" t="n">
        <f aca="false">一覧表!G135</f>
        <v>0</v>
      </c>
      <c r="K748" s="136"/>
      <c r="L748" s="138" t="s">
        <v>64</v>
      </c>
      <c r="M748" s="138" t="s">
        <v>65</v>
      </c>
    </row>
    <row r="749" customFormat="false" ht="15" hidden="false" customHeight="false" outlineLevel="0" collapsed="false">
      <c r="B749" s="137"/>
      <c r="C749" s="136"/>
      <c r="D749" s="136"/>
      <c r="E749" s="138" t="n">
        <f aca="false">一覧表!H134</f>
        <v>0</v>
      </c>
      <c r="F749" s="138" t="n">
        <f aca="false">一覧表!I134</f>
        <v>0</v>
      </c>
      <c r="I749" s="137"/>
      <c r="J749" s="136"/>
      <c r="K749" s="136"/>
      <c r="L749" s="138" t="n">
        <f aca="false">一覧表!H135</f>
        <v>0</v>
      </c>
      <c r="M749" s="138" t="n">
        <f aca="false">一覧表!I135</f>
        <v>0</v>
      </c>
    </row>
    <row r="750" customFormat="false" ht="15" hidden="false" customHeight="false" outlineLevel="0" collapsed="false">
      <c r="B750" s="139" t="s">
        <v>24</v>
      </c>
      <c r="C750" s="140" t="n">
        <f aca="false">一覧表!F134</f>
        <v>0</v>
      </c>
      <c r="D750" s="140"/>
      <c r="E750" s="140"/>
      <c r="F750" s="140"/>
      <c r="I750" s="139" t="s">
        <v>24</v>
      </c>
      <c r="J750" s="140" t="n">
        <f aca="false">一覧表!F135</f>
        <v>0</v>
      </c>
      <c r="K750" s="140"/>
      <c r="L750" s="140"/>
      <c r="M750" s="140"/>
    </row>
    <row r="751" customFormat="false" ht="25.5" hidden="false" customHeight="true" outlineLevel="0" collapsed="false">
      <c r="B751" s="141" t="s">
        <v>66</v>
      </c>
      <c r="C751" s="142" t="n">
        <f aca="false">一覧表!E134</f>
        <v>0</v>
      </c>
      <c r="D751" s="142"/>
      <c r="E751" s="142"/>
      <c r="F751" s="142"/>
      <c r="I751" s="141" t="s">
        <v>66</v>
      </c>
      <c r="J751" s="142" t="n">
        <f aca="false">一覧表!E135</f>
        <v>0</v>
      </c>
      <c r="K751" s="142"/>
      <c r="L751" s="142"/>
      <c r="M751" s="142"/>
    </row>
    <row r="752" customFormat="false" ht="15" hidden="false" customHeight="false" outlineLevel="0" collapsed="false">
      <c r="B752" s="134" t="s">
        <v>24</v>
      </c>
      <c r="C752" s="140" t="n">
        <f aca="false">一覧表!D134</f>
        <v>0</v>
      </c>
      <c r="D752" s="140"/>
      <c r="E752" s="140"/>
      <c r="F752" s="140"/>
      <c r="I752" s="134" t="s">
        <v>24</v>
      </c>
      <c r="J752" s="140" t="n">
        <f aca="false">一覧表!D135</f>
        <v>0</v>
      </c>
      <c r="K752" s="140"/>
      <c r="L752" s="140"/>
      <c r="M752" s="140"/>
    </row>
    <row r="753" customFormat="false" ht="27" hidden="false" customHeight="true" outlineLevel="0" collapsed="false">
      <c r="B753" s="141" t="s">
        <v>67</v>
      </c>
      <c r="C753" s="143" t="n">
        <f aca="false">一覧表!C134</f>
        <v>0</v>
      </c>
      <c r="D753" s="143"/>
      <c r="E753" s="143"/>
      <c r="F753" s="143"/>
      <c r="G753" s="144"/>
      <c r="H753" s="145"/>
      <c r="I753" s="146" t="s">
        <v>67</v>
      </c>
      <c r="J753" s="143" t="n">
        <f aca="false">一覧表!C135</f>
        <v>0</v>
      </c>
      <c r="K753" s="143"/>
      <c r="L753" s="143"/>
      <c r="M753" s="143"/>
    </row>
    <row r="755" customFormat="false" ht="13.5" hidden="false" customHeight="false" outlineLevel="0" collapsed="false">
      <c r="A755" s="91"/>
      <c r="B755" s="91"/>
      <c r="C755" s="91"/>
      <c r="D755" s="91"/>
      <c r="E755" s="91"/>
      <c r="F755" s="91"/>
      <c r="G755" s="91"/>
      <c r="H755" s="125"/>
      <c r="I755" s="91"/>
      <c r="J755" s="91"/>
      <c r="K755" s="91"/>
      <c r="L755" s="91"/>
      <c r="M755" s="91"/>
      <c r="N755" s="91"/>
    </row>
    <row r="756" customFormat="false" ht="13.5" hidden="false" customHeight="false" outlineLevel="0" collapsed="false">
      <c r="B756" s="43"/>
      <c r="C756" s="126"/>
      <c r="D756" s="127" t="s">
        <v>60</v>
      </c>
      <c r="E756" s="1" t="n">
        <f aca="false">一覧表!B136</f>
        <v>116</v>
      </c>
      <c r="I756" s="43"/>
      <c r="J756" s="126"/>
      <c r="K756" s="127" t="s">
        <v>60</v>
      </c>
      <c r="L756" s="1" t="n">
        <f aca="false">一覧表!B137</f>
        <v>117</v>
      </c>
    </row>
    <row r="757" customFormat="false" ht="13.5" hidden="false" customHeight="false" outlineLevel="0" collapsed="false">
      <c r="B757" s="128" t="s">
        <v>61</v>
      </c>
      <c r="C757" s="129"/>
      <c r="D757" s="127" t="s">
        <v>27</v>
      </c>
      <c r="I757" s="128" t="s">
        <v>61</v>
      </c>
      <c r="J757" s="129"/>
      <c r="K757" s="127" t="s">
        <v>27</v>
      </c>
    </row>
    <row r="758" customFormat="false" ht="15.75" hidden="false" customHeight="true" outlineLevel="0" collapsed="false">
      <c r="B758" s="130"/>
      <c r="D758" s="131" t="str">
        <f aca="false">+$D$4</f>
        <v>第１９回鳥取県ジュニア美術展覧会</v>
      </c>
      <c r="E758" s="132"/>
      <c r="F758" s="133"/>
      <c r="I758" s="130"/>
      <c r="K758" s="131" t="str">
        <f aca="false">+$D$4</f>
        <v>第１９回鳥取県ジュニア美術展覧会</v>
      </c>
      <c r="L758" s="132"/>
      <c r="M758" s="133"/>
    </row>
    <row r="759" customFormat="false" ht="27" hidden="false" customHeight="true" outlineLevel="0" collapsed="false">
      <c r="B759" s="134" t="s">
        <v>16</v>
      </c>
      <c r="C759" s="135" t="n">
        <f aca="false">+$C$18</f>
        <v>0</v>
      </c>
      <c r="D759" s="135"/>
      <c r="E759" s="135"/>
      <c r="F759" s="135"/>
      <c r="I759" s="134" t="s">
        <v>16</v>
      </c>
      <c r="J759" s="135" t="n">
        <f aca="false">+$C$18</f>
        <v>0</v>
      </c>
      <c r="K759" s="135"/>
      <c r="L759" s="135"/>
      <c r="M759" s="135"/>
    </row>
    <row r="760" customFormat="false" ht="18.75" hidden="false" customHeight="true" outlineLevel="0" collapsed="false">
      <c r="B760" s="134" t="s">
        <v>17</v>
      </c>
      <c r="C760" s="136" t="n">
        <f aca="false">+$C$19</f>
        <v>0</v>
      </c>
      <c r="D760" s="136"/>
      <c r="E760" s="136"/>
      <c r="F760" s="136"/>
      <c r="I760" s="134" t="s">
        <v>17</v>
      </c>
      <c r="J760" s="136" t="n">
        <f aca="false">+$C$19</f>
        <v>0</v>
      </c>
      <c r="K760" s="136"/>
      <c r="L760" s="136"/>
      <c r="M760" s="136"/>
    </row>
    <row r="761" customFormat="false" ht="13.5" hidden="false" customHeight="true" outlineLevel="0" collapsed="false">
      <c r="B761" s="137" t="s">
        <v>63</v>
      </c>
      <c r="C761" s="136" t="n">
        <f aca="false">一覧表!G136</f>
        <v>0</v>
      </c>
      <c r="D761" s="136"/>
      <c r="E761" s="138" t="s">
        <v>64</v>
      </c>
      <c r="F761" s="138" t="s">
        <v>65</v>
      </c>
      <c r="I761" s="137" t="s">
        <v>63</v>
      </c>
      <c r="J761" s="136" t="n">
        <f aca="false">一覧表!G137</f>
        <v>0</v>
      </c>
      <c r="K761" s="136"/>
      <c r="L761" s="138" t="s">
        <v>64</v>
      </c>
      <c r="M761" s="138" t="s">
        <v>65</v>
      </c>
    </row>
    <row r="762" customFormat="false" ht="15" hidden="false" customHeight="false" outlineLevel="0" collapsed="false">
      <c r="B762" s="137"/>
      <c r="C762" s="136"/>
      <c r="D762" s="136"/>
      <c r="E762" s="138" t="n">
        <f aca="false">一覧表!H136</f>
        <v>0</v>
      </c>
      <c r="F762" s="138" t="n">
        <f aca="false">一覧表!I136</f>
        <v>0</v>
      </c>
      <c r="I762" s="137"/>
      <c r="J762" s="136"/>
      <c r="K762" s="136"/>
      <c r="L762" s="138" t="n">
        <f aca="false">一覧表!H137</f>
        <v>0</v>
      </c>
      <c r="M762" s="138" t="n">
        <f aca="false">一覧表!I137</f>
        <v>0</v>
      </c>
    </row>
    <row r="763" customFormat="false" ht="15" hidden="false" customHeight="false" outlineLevel="0" collapsed="false">
      <c r="B763" s="139" t="s">
        <v>24</v>
      </c>
      <c r="C763" s="140" t="n">
        <f aca="false">一覧表!F136</f>
        <v>0</v>
      </c>
      <c r="D763" s="140"/>
      <c r="E763" s="140"/>
      <c r="F763" s="140"/>
      <c r="I763" s="139" t="s">
        <v>24</v>
      </c>
      <c r="J763" s="140" t="n">
        <f aca="false">一覧表!F137</f>
        <v>0</v>
      </c>
      <c r="K763" s="140"/>
      <c r="L763" s="140"/>
      <c r="M763" s="140"/>
    </row>
    <row r="764" customFormat="false" ht="25.5" hidden="false" customHeight="true" outlineLevel="0" collapsed="false">
      <c r="B764" s="141" t="s">
        <v>66</v>
      </c>
      <c r="C764" s="142" t="n">
        <f aca="false">一覧表!E136</f>
        <v>0</v>
      </c>
      <c r="D764" s="142"/>
      <c r="E764" s="142"/>
      <c r="F764" s="142"/>
      <c r="I764" s="141" t="s">
        <v>66</v>
      </c>
      <c r="J764" s="142" t="n">
        <f aca="false">一覧表!E137</f>
        <v>0</v>
      </c>
      <c r="K764" s="142"/>
      <c r="L764" s="142"/>
      <c r="M764" s="142"/>
    </row>
    <row r="765" customFormat="false" ht="15" hidden="false" customHeight="false" outlineLevel="0" collapsed="false">
      <c r="B765" s="134" t="s">
        <v>24</v>
      </c>
      <c r="C765" s="140" t="n">
        <f aca="false">一覧表!D136</f>
        <v>0</v>
      </c>
      <c r="D765" s="140"/>
      <c r="E765" s="140"/>
      <c r="F765" s="140"/>
      <c r="I765" s="134" t="s">
        <v>24</v>
      </c>
      <c r="J765" s="140" t="n">
        <f aca="false">一覧表!D137</f>
        <v>0</v>
      </c>
      <c r="K765" s="140"/>
      <c r="L765" s="140"/>
      <c r="M765" s="140"/>
    </row>
    <row r="766" customFormat="false" ht="27" hidden="false" customHeight="true" outlineLevel="0" collapsed="false">
      <c r="B766" s="141" t="s">
        <v>67</v>
      </c>
      <c r="C766" s="143" t="n">
        <f aca="false">一覧表!C136</f>
        <v>0</v>
      </c>
      <c r="D766" s="143"/>
      <c r="E766" s="143"/>
      <c r="F766" s="143"/>
      <c r="G766" s="144"/>
      <c r="H766" s="145"/>
      <c r="I766" s="146" t="s">
        <v>67</v>
      </c>
      <c r="J766" s="143" t="n">
        <f aca="false">一覧表!C137</f>
        <v>0</v>
      </c>
      <c r="K766" s="143"/>
      <c r="L766" s="143"/>
      <c r="M766" s="143"/>
    </row>
    <row r="768" customFormat="false" ht="16.5" hidden="false" customHeight="true" outlineLevel="0" collapsed="false">
      <c r="A768" s="91"/>
      <c r="B768" s="91"/>
      <c r="C768" s="91"/>
      <c r="D768" s="91"/>
      <c r="E768" s="91"/>
      <c r="F768" s="91"/>
      <c r="G768" s="91"/>
      <c r="H768" s="125"/>
      <c r="I768" s="91"/>
      <c r="J768" s="91"/>
      <c r="K768" s="91"/>
      <c r="L768" s="91"/>
      <c r="M768" s="91"/>
      <c r="N768" s="91"/>
    </row>
    <row r="769" customFormat="false" ht="13.5" hidden="false" customHeight="false" outlineLevel="0" collapsed="false">
      <c r="B769" s="43"/>
      <c r="C769" s="126"/>
      <c r="D769" s="127" t="s">
        <v>60</v>
      </c>
      <c r="E769" s="1" t="n">
        <f aca="false">一覧表!B138</f>
        <v>118</v>
      </c>
      <c r="I769" s="43"/>
      <c r="J769" s="126"/>
      <c r="K769" s="127" t="s">
        <v>60</v>
      </c>
      <c r="L769" s="1" t="n">
        <f aca="false">一覧表!B139</f>
        <v>119</v>
      </c>
    </row>
    <row r="770" customFormat="false" ht="13.5" hidden="false" customHeight="false" outlineLevel="0" collapsed="false">
      <c r="B770" s="128" t="s">
        <v>61</v>
      </c>
      <c r="C770" s="129"/>
      <c r="D770" s="127" t="s">
        <v>27</v>
      </c>
      <c r="I770" s="128" t="s">
        <v>61</v>
      </c>
      <c r="J770" s="129"/>
      <c r="K770" s="127" t="s">
        <v>27</v>
      </c>
    </row>
    <row r="771" customFormat="false" ht="15.75" hidden="false" customHeight="true" outlineLevel="0" collapsed="false">
      <c r="B771" s="130"/>
      <c r="D771" s="131" t="str">
        <f aca="false">+$D$4</f>
        <v>第１９回鳥取県ジュニア美術展覧会</v>
      </c>
      <c r="E771" s="132"/>
      <c r="F771" s="133"/>
      <c r="I771" s="130"/>
      <c r="K771" s="131" t="str">
        <f aca="false">+$D$4</f>
        <v>第１９回鳥取県ジュニア美術展覧会</v>
      </c>
      <c r="L771" s="132"/>
      <c r="M771" s="133"/>
    </row>
    <row r="772" customFormat="false" ht="27" hidden="false" customHeight="true" outlineLevel="0" collapsed="false">
      <c r="B772" s="134" t="s">
        <v>16</v>
      </c>
      <c r="C772" s="135" t="n">
        <f aca="false">+$C$18</f>
        <v>0</v>
      </c>
      <c r="D772" s="135"/>
      <c r="E772" s="135"/>
      <c r="F772" s="135"/>
      <c r="I772" s="134" t="s">
        <v>16</v>
      </c>
      <c r="J772" s="135" t="n">
        <f aca="false">+$C$18</f>
        <v>0</v>
      </c>
      <c r="K772" s="135"/>
      <c r="L772" s="135"/>
      <c r="M772" s="135"/>
    </row>
    <row r="773" customFormat="false" ht="18.75" hidden="false" customHeight="true" outlineLevel="0" collapsed="false">
      <c r="B773" s="134" t="s">
        <v>17</v>
      </c>
      <c r="C773" s="136" t="n">
        <f aca="false">+$C$19</f>
        <v>0</v>
      </c>
      <c r="D773" s="136"/>
      <c r="E773" s="136"/>
      <c r="F773" s="136"/>
      <c r="I773" s="134" t="s">
        <v>17</v>
      </c>
      <c r="J773" s="136" t="n">
        <f aca="false">+$C$19</f>
        <v>0</v>
      </c>
      <c r="K773" s="136"/>
      <c r="L773" s="136"/>
      <c r="M773" s="136"/>
    </row>
    <row r="774" customFormat="false" ht="13.5" hidden="false" customHeight="true" outlineLevel="0" collapsed="false">
      <c r="B774" s="137" t="s">
        <v>63</v>
      </c>
      <c r="C774" s="136" t="n">
        <f aca="false">一覧表!G138</f>
        <v>0</v>
      </c>
      <c r="D774" s="136"/>
      <c r="E774" s="138" t="s">
        <v>64</v>
      </c>
      <c r="F774" s="138" t="s">
        <v>65</v>
      </c>
      <c r="I774" s="137" t="s">
        <v>63</v>
      </c>
      <c r="J774" s="136" t="n">
        <f aca="false">一覧表!G139</f>
        <v>0</v>
      </c>
      <c r="K774" s="136"/>
      <c r="L774" s="138" t="s">
        <v>64</v>
      </c>
      <c r="M774" s="138" t="s">
        <v>65</v>
      </c>
    </row>
    <row r="775" customFormat="false" ht="15" hidden="false" customHeight="false" outlineLevel="0" collapsed="false">
      <c r="B775" s="137"/>
      <c r="C775" s="136"/>
      <c r="D775" s="136"/>
      <c r="E775" s="138" t="n">
        <f aca="false">一覧表!H138</f>
        <v>0</v>
      </c>
      <c r="F775" s="138" t="n">
        <f aca="false">一覧表!I138</f>
        <v>0</v>
      </c>
      <c r="I775" s="137"/>
      <c r="J775" s="136"/>
      <c r="K775" s="136"/>
      <c r="L775" s="138" t="n">
        <f aca="false">一覧表!H139</f>
        <v>0</v>
      </c>
      <c r="M775" s="138" t="n">
        <f aca="false">一覧表!I139</f>
        <v>0</v>
      </c>
    </row>
    <row r="776" customFormat="false" ht="15" hidden="false" customHeight="false" outlineLevel="0" collapsed="false">
      <c r="B776" s="139" t="s">
        <v>24</v>
      </c>
      <c r="C776" s="140" t="n">
        <f aca="false">一覧表!F138</f>
        <v>0</v>
      </c>
      <c r="D776" s="140"/>
      <c r="E776" s="140"/>
      <c r="F776" s="140"/>
      <c r="I776" s="139" t="s">
        <v>24</v>
      </c>
      <c r="J776" s="140" t="n">
        <f aca="false">一覧表!F139</f>
        <v>0</v>
      </c>
      <c r="K776" s="140"/>
      <c r="L776" s="140"/>
      <c r="M776" s="140"/>
    </row>
    <row r="777" customFormat="false" ht="25.5" hidden="false" customHeight="true" outlineLevel="0" collapsed="false">
      <c r="B777" s="141" t="s">
        <v>66</v>
      </c>
      <c r="C777" s="142" t="n">
        <f aca="false">一覧表!E138</f>
        <v>0</v>
      </c>
      <c r="D777" s="142"/>
      <c r="E777" s="142"/>
      <c r="F777" s="142"/>
      <c r="I777" s="141" t="s">
        <v>66</v>
      </c>
      <c r="J777" s="142" t="n">
        <f aca="false">一覧表!E139</f>
        <v>0</v>
      </c>
      <c r="K777" s="142"/>
      <c r="L777" s="142"/>
      <c r="M777" s="142"/>
    </row>
    <row r="778" customFormat="false" ht="15" hidden="false" customHeight="false" outlineLevel="0" collapsed="false">
      <c r="B778" s="134" t="s">
        <v>24</v>
      </c>
      <c r="C778" s="140" t="n">
        <f aca="false">一覧表!D138</f>
        <v>0</v>
      </c>
      <c r="D778" s="140"/>
      <c r="E778" s="140"/>
      <c r="F778" s="140"/>
      <c r="I778" s="134" t="s">
        <v>24</v>
      </c>
      <c r="J778" s="140" t="n">
        <f aca="false">一覧表!D139</f>
        <v>0</v>
      </c>
      <c r="K778" s="140"/>
      <c r="L778" s="140"/>
      <c r="M778" s="140"/>
    </row>
    <row r="779" customFormat="false" ht="27" hidden="false" customHeight="true" outlineLevel="0" collapsed="false">
      <c r="B779" s="141" t="s">
        <v>67</v>
      </c>
      <c r="C779" s="143" t="n">
        <f aca="false">一覧表!C138</f>
        <v>0</v>
      </c>
      <c r="D779" s="143"/>
      <c r="E779" s="143"/>
      <c r="F779" s="143"/>
      <c r="G779" s="144"/>
      <c r="H779" s="145"/>
      <c r="I779" s="146" t="s">
        <v>67</v>
      </c>
      <c r="J779" s="143" t="n">
        <f aca="false">一覧表!C139</f>
        <v>0</v>
      </c>
      <c r="K779" s="143"/>
      <c r="L779" s="143"/>
      <c r="M779" s="143"/>
    </row>
    <row r="781" customFormat="false" ht="13.5" hidden="false" customHeight="false" outlineLevel="0" collapsed="false">
      <c r="A781" s="91"/>
      <c r="B781" s="91"/>
      <c r="C781" s="91"/>
      <c r="D781" s="91"/>
      <c r="E781" s="91"/>
      <c r="F781" s="91"/>
      <c r="G781" s="91"/>
      <c r="H781" s="125"/>
      <c r="I781" s="91"/>
      <c r="J781" s="91"/>
      <c r="K781" s="91"/>
      <c r="L781" s="91"/>
      <c r="M781" s="91"/>
      <c r="N781" s="91"/>
    </row>
    <row r="782" customFormat="false" ht="13.5" hidden="false" customHeight="false" outlineLevel="0" collapsed="false">
      <c r="B782" s="43"/>
      <c r="C782" s="126"/>
      <c r="D782" s="127" t="s">
        <v>60</v>
      </c>
      <c r="E782" s="1" t="n">
        <f aca="false">一覧表!B140</f>
        <v>120</v>
      </c>
      <c r="I782" s="43"/>
      <c r="J782" s="126"/>
      <c r="K782" s="127" t="s">
        <v>60</v>
      </c>
      <c r="L782" s="1" t="n">
        <f aca="false">一覧表!B141</f>
        <v>121</v>
      </c>
    </row>
    <row r="783" customFormat="false" ht="13.5" hidden="false" customHeight="false" outlineLevel="0" collapsed="false">
      <c r="B783" s="128" t="s">
        <v>61</v>
      </c>
      <c r="C783" s="129"/>
      <c r="D783" s="127" t="s">
        <v>27</v>
      </c>
      <c r="I783" s="128" t="s">
        <v>61</v>
      </c>
      <c r="J783" s="129"/>
      <c r="K783" s="127" t="s">
        <v>27</v>
      </c>
    </row>
    <row r="784" customFormat="false" ht="15.75" hidden="false" customHeight="true" outlineLevel="0" collapsed="false">
      <c r="B784" s="130"/>
      <c r="D784" s="131" t="str">
        <f aca="false">+$D$4</f>
        <v>第１９回鳥取県ジュニア美術展覧会</v>
      </c>
      <c r="E784" s="132"/>
      <c r="F784" s="133"/>
      <c r="I784" s="130"/>
      <c r="K784" s="131" t="str">
        <f aca="false">+$D$4</f>
        <v>第１９回鳥取県ジュニア美術展覧会</v>
      </c>
      <c r="L784" s="132"/>
      <c r="M784" s="133"/>
    </row>
    <row r="785" customFormat="false" ht="27" hidden="false" customHeight="true" outlineLevel="0" collapsed="false">
      <c r="B785" s="134" t="s">
        <v>16</v>
      </c>
      <c r="C785" s="135" t="n">
        <f aca="false">+$C$18</f>
        <v>0</v>
      </c>
      <c r="D785" s="135"/>
      <c r="E785" s="135"/>
      <c r="F785" s="135"/>
      <c r="I785" s="134" t="s">
        <v>16</v>
      </c>
      <c r="J785" s="135" t="n">
        <f aca="false">+$C$18</f>
        <v>0</v>
      </c>
      <c r="K785" s="135"/>
      <c r="L785" s="135"/>
      <c r="M785" s="135"/>
    </row>
    <row r="786" customFormat="false" ht="18.75" hidden="false" customHeight="true" outlineLevel="0" collapsed="false">
      <c r="B786" s="134" t="s">
        <v>17</v>
      </c>
      <c r="C786" s="136" t="n">
        <f aca="false">+$C$19</f>
        <v>0</v>
      </c>
      <c r="D786" s="136"/>
      <c r="E786" s="136"/>
      <c r="F786" s="136"/>
      <c r="I786" s="134" t="s">
        <v>17</v>
      </c>
      <c r="J786" s="136" t="n">
        <f aca="false">+$C$19</f>
        <v>0</v>
      </c>
      <c r="K786" s="136"/>
      <c r="L786" s="136"/>
      <c r="M786" s="136"/>
    </row>
    <row r="787" customFormat="false" ht="13.5" hidden="false" customHeight="true" outlineLevel="0" collapsed="false">
      <c r="B787" s="137" t="s">
        <v>63</v>
      </c>
      <c r="C787" s="136" t="n">
        <f aca="false">一覧表!G140</f>
        <v>0</v>
      </c>
      <c r="D787" s="136"/>
      <c r="E787" s="138" t="s">
        <v>64</v>
      </c>
      <c r="F787" s="138" t="s">
        <v>65</v>
      </c>
      <c r="I787" s="137" t="s">
        <v>63</v>
      </c>
      <c r="J787" s="136" t="n">
        <f aca="false">一覧表!G141</f>
        <v>0</v>
      </c>
      <c r="K787" s="136"/>
      <c r="L787" s="138" t="s">
        <v>64</v>
      </c>
      <c r="M787" s="138" t="s">
        <v>65</v>
      </c>
    </row>
    <row r="788" customFormat="false" ht="15" hidden="false" customHeight="false" outlineLevel="0" collapsed="false">
      <c r="B788" s="137"/>
      <c r="C788" s="136"/>
      <c r="D788" s="136"/>
      <c r="E788" s="138" t="n">
        <f aca="false">一覧表!H140</f>
        <v>0</v>
      </c>
      <c r="F788" s="138" t="n">
        <f aca="false">一覧表!I140</f>
        <v>0</v>
      </c>
      <c r="I788" s="137"/>
      <c r="J788" s="136"/>
      <c r="K788" s="136"/>
      <c r="L788" s="138" t="n">
        <f aca="false">一覧表!H141</f>
        <v>0</v>
      </c>
      <c r="M788" s="138" t="n">
        <f aca="false">一覧表!I141</f>
        <v>0</v>
      </c>
    </row>
    <row r="789" customFormat="false" ht="15" hidden="false" customHeight="false" outlineLevel="0" collapsed="false">
      <c r="B789" s="139" t="s">
        <v>24</v>
      </c>
      <c r="C789" s="140" t="n">
        <f aca="false">一覧表!F140</f>
        <v>0</v>
      </c>
      <c r="D789" s="140"/>
      <c r="E789" s="140"/>
      <c r="F789" s="140"/>
      <c r="I789" s="139" t="s">
        <v>24</v>
      </c>
      <c r="J789" s="140" t="n">
        <f aca="false">一覧表!F141</f>
        <v>0</v>
      </c>
      <c r="K789" s="140"/>
      <c r="L789" s="140"/>
      <c r="M789" s="140"/>
    </row>
    <row r="790" customFormat="false" ht="25.5" hidden="false" customHeight="true" outlineLevel="0" collapsed="false">
      <c r="B790" s="141" t="s">
        <v>66</v>
      </c>
      <c r="C790" s="142" t="n">
        <f aca="false">一覧表!E140</f>
        <v>0</v>
      </c>
      <c r="D790" s="142"/>
      <c r="E790" s="142"/>
      <c r="F790" s="142"/>
      <c r="I790" s="141" t="s">
        <v>66</v>
      </c>
      <c r="J790" s="142" t="n">
        <f aca="false">一覧表!E141</f>
        <v>0</v>
      </c>
      <c r="K790" s="142"/>
      <c r="L790" s="142"/>
      <c r="M790" s="142"/>
    </row>
    <row r="791" customFormat="false" ht="15" hidden="false" customHeight="false" outlineLevel="0" collapsed="false">
      <c r="B791" s="134" t="s">
        <v>24</v>
      </c>
      <c r="C791" s="140" t="n">
        <f aca="false">一覧表!D140</f>
        <v>0</v>
      </c>
      <c r="D791" s="140"/>
      <c r="E791" s="140"/>
      <c r="F791" s="140"/>
      <c r="I791" s="134" t="s">
        <v>24</v>
      </c>
      <c r="J791" s="140" t="n">
        <f aca="false">一覧表!D141</f>
        <v>0</v>
      </c>
      <c r="K791" s="140"/>
      <c r="L791" s="140"/>
      <c r="M791" s="140"/>
    </row>
    <row r="792" customFormat="false" ht="27" hidden="false" customHeight="true" outlineLevel="0" collapsed="false">
      <c r="B792" s="141" t="s">
        <v>67</v>
      </c>
      <c r="C792" s="143" t="n">
        <f aca="false">一覧表!C140</f>
        <v>0</v>
      </c>
      <c r="D792" s="143"/>
      <c r="E792" s="143"/>
      <c r="F792" s="143"/>
      <c r="G792" s="144"/>
      <c r="H792" s="145"/>
      <c r="I792" s="146" t="s">
        <v>67</v>
      </c>
      <c r="J792" s="143" t="n">
        <f aca="false">一覧表!C141</f>
        <v>0</v>
      </c>
      <c r="K792" s="143"/>
      <c r="L792" s="143"/>
      <c r="M792" s="143"/>
    </row>
    <row r="794" customFormat="false" ht="13.5" hidden="false" customHeight="false" outlineLevel="0" collapsed="false">
      <c r="A794" s="91"/>
      <c r="B794" s="91"/>
      <c r="C794" s="91"/>
      <c r="D794" s="91"/>
      <c r="E794" s="91"/>
      <c r="F794" s="91"/>
      <c r="G794" s="91"/>
      <c r="H794" s="125"/>
      <c r="I794" s="91"/>
      <c r="J794" s="91"/>
      <c r="K794" s="91"/>
      <c r="L794" s="91"/>
      <c r="M794" s="91"/>
      <c r="N794" s="91"/>
    </row>
    <row r="795" customFormat="false" ht="13.5" hidden="false" customHeight="false" outlineLevel="0" collapsed="false">
      <c r="B795" s="43"/>
      <c r="C795" s="126"/>
      <c r="D795" s="127" t="s">
        <v>60</v>
      </c>
      <c r="E795" s="1" t="n">
        <f aca="false">一覧表!B142</f>
        <v>122</v>
      </c>
      <c r="I795" s="43"/>
      <c r="J795" s="126"/>
      <c r="K795" s="127" t="s">
        <v>60</v>
      </c>
      <c r="L795" s="1" t="n">
        <f aca="false">一覧表!B143</f>
        <v>123</v>
      </c>
    </row>
    <row r="796" customFormat="false" ht="13.5" hidden="false" customHeight="false" outlineLevel="0" collapsed="false">
      <c r="B796" s="128" t="s">
        <v>61</v>
      </c>
      <c r="C796" s="129"/>
      <c r="D796" s="127" t="s">
        <v>27</v>
      </c>
      <c r="I796" s="128" t="s">
        <v>61</v>
      </c>
      <c r="J796" s="129"/>
      <c r="K796" s="127" t="s">
        <v>27</v>
      </c>
    </row>
    <row r="797" customFormat="false" ht="15.75" hidden="false" customHeight="true" outlineLevel="0" collapsed="false">
      <c r="B797" s="130"/>
      <c r="D797" s="131" t="str">
        <f aca="false">+$D$4</f>
        <v>第１９回鳥取県ジュニア美術展覧会</v>
      </c>
      <c r="E797" s="132"/>
      <c r="F797" s="133"/>
      <c r="I797" s="130"/>
      <c r="K797" s="131" t="str">
        <f aca="false">+$D$4</f>
        <v>第１９回鳥取県ジュニア美術展覧会</v>
      </c>
      <c r="L797" s="132"/>
      <c r="M797" s="133"/>
    </row>
    <row r="798" customFormat="false" ht="27" hidden="false" customHeight="true" outlineLevel="0" collapsed="false">
      <c r="B798" s="134" t="s">
        <v>16</v>
      </c>
      <c r="C798" s="135" t="n">
        <f aca="false">+$C$18</f>
        <v>0</v>
      </c>
      <c r="D798" s="135"/>
      <c r="E798" s="135"/>
      <c r="F798" s="135"/>
      <c r="I798" s="134" t="s">
        <v>16</v>
      </c>
      <c r="J798" s="135" t="n">
        <f aca="false">+$C$18</f>
        <v>0</v>
      </c>
      <c r="K798" s="135"/>
      <c r="L798" s="135"/>
      <c r="M798" s="135"/>
    </row>
    <row r="799" customFormat="false" ht="18.75" hidden="false" customHeight="true" outlineLevel="0" collapsed="false">
      <c r="B799" s="134" t="s">
        <v>17</v>
      </c>
      <c r="C799" s="136" t="n">
        <f aca="false">+$C$19</f>
        <v>0</v>
      </c>
      <c r="D799" s="136"/>
      <c r="E799" s="136"/>
      <c r="F799" s="136"/>
      <c r="I799" s="134" t="s">
        <v>17</v>
      </c>
      <c r="J799" s="136" t="n">
        <f aca="false">+$C$19</f>
        <v>0</v>
      </c>
      <c r="K799" s="136"/>
      <c r="L799" s="136"/>
      <c r="M799" s="136"/>
    </row>
    <row r="800" customFormat="false" ht="13.5" hidden="false" customHeight="true" outlineLevel="0" collapsed="false">
      <c r="B800" s="137" t="s">
        <v>63</v>
      </c>
      <c r="C800" s="136" t="n">
        <f aca="false">一覧表!G142</f>
        <v>0</v>
      </c>
      <c r="D800" s="136"/>
      <c r="E800" s="138" t="s">
        <v>64</v>
      </c>
      <c r="F800" s="138" t="s">
        <v>65</v>
      </c>
      <c r="I800" s="137" t="s">
        <v>63</v>
      </c>
      <c r="J800" s="136" t="n">
        <f aca="false">一覧表!G143</f>
        <v>0</v>
      </c>
      <c r="K800" s="136"/>
      <c r="L800" s="138" t="s">
        <v>64</v>
      </c>
      <c r="M800" s="138" t="s">
        <v>65</v>
      </c>
    </row>
    <row r="801" customFormat="false" ht="15" hidden="false" customHeight="false" outlineLevel="0" collapsed="false">
      <c r="B801" s="137"/>
      <c r="C801" s="136"/>
      <c r="D801" s="136"/>
      <c r="E801" s="138" t="n">
        <f aca="false">一覧表!H142</f>
        <v>0</v>
      </c>
      <c r="F801" s="138" t="n">
        <f aca="false">一覧表!I142</f>
        <v>0</v>
      </c>
      <c r="I801" s="137"/>
      <c r="J801" s="136"/>
      <c r="K801" s="136"/>
      <c r="L801" s="138" t="n">
        <f aca="false">一覧表!H143</f>
        <v>0</v>
      </c>
      <c r="M801" s="138" t="n">
        <f aca="false">一覧表!I143</f>
        <v>0</v>
      </c>
    </row>
    <row r="802" customFormat="false" ht="15" hidden="false" customHeight="false" outlineLevel="0" collapsed="false">
      <c r="B802" s="139" t="s">
        <v>24</v>
      </c>
      <c r="C802" s="140" t="n">
        <f aca="false">一覧表!F142</f>
        <v>0</v>
      </c>
      <c r="D802" s="140"/>
      <c r="E802" s="140"/>
      <c r="F802" s="140"/>
      <c r="I802" s="139" t="s">
        <v>24</v>
      </c>
      <c r="J802" s="140" t="n">
        <f aca="false">一覧表!F143</f>
        <v>0</v>
      </c>
      <c r="K802" s="140"/>
      <c r="L802" s="140"/>
      <c r="M802" s="140"/>
    </row>
    <row r="803" customFormat="false" ht="25.5" hidden="false" customHeight="true" outlineLevel="0" collapsed="false">
      <c r="B803" s="141" t="s">
        <v>66</v>
      </c>
      <c r="C803" s="142" t="n">
        <f aca="false">一覧表!E142</f>
        <v>0</v>
      </c>
      <c r="D803" s="142"/>
      <c r="E803" s="142"/>
      <c r="F803" s="142"/>
      <c r="I803" s="141" t="s">
        <v>66</v>
      </c>
      <c r="J803" s="142" t="n">
        <f aca="false">一覧表!E143</f>
        <v>0</v>
      </c>
      <c r="K803" s="142"/>
      <c r="L803" s="142"/>
      <c r="M803" s="142"/>
    </row>
    <row r="804" customFormat="false" ht="15" hidden="false" customHeight="false" outlineLevel="0" collapsed="false">
      <c r="B804" s="134" t="s">
        <v>24</v>
      </c>
      <c r="C804" s="140" t="n">
        <f aca="false">一覧表!D142</f>
        <v>0</v>
      </c>
      <c r="D804" s="140"/>
      <c r="E804" s="140"/>
      <c r="F804" s="140"/>
      <c r="I804" s="134" t="s">
        <v>24</v>
      </c>
      <c r="J804" s="140" t="n">
        <f aca="false">一覧表!D143</f>
        <v>0</v>
      </c>
      <c r="K804" s="140"/>
      <c r="L804" s="140"/>
      <c r="M804" s="140"/>
    </row>
    <row r="805" customFormat="false" ht="27" hidden="false" customHeight="true" outlineLevel="0" collapsed="false">
      <c r="B805" s="141" t="s">
        <v>67</v>
      </c>
      <c r="C805" s="143" t="n">
        <f aca="false">一覧表!C142</f>
        <v>0</v>
      </c>
      <c r="D805" s="143"/>
      <c r="E805" s="143"/>
      <c r="F805" s="143"/>
      <c r="G805" s="144"/>
      <c r="H805" s="145"/>
      <c r="I805" s="146" t="s">
        <v>67</v>
      </c>
      <c r="J805" s="143" t="n">
        <f aca="false">一覧表!C143</f>
        <v>0</v>
      </c>
      <c r="K805" s="143"/>
      <c r="L805" s="143"/>
      <c r="M805" s="143"/>
    </row>
    <row r="807" customFormat="false" ht="13.5" hidden="false" customHeight="false" outlineLevel="0" collapsed="false">
      <c r="A807" s="91"/>
      <c r="B807" s="91"/>
      <c r="C807" s="91"/>
      <c r="D807" s="91"/>
      <c r="E807" s="91"/>
      <c r="F807" s="91"/>
      <c r="G807" s="91"/>
      <c r="H807" s="125"/>
      <c r="I807" s="91"/>
      <c r="J807" s="91"/>
      <c r="K807" s="91"/>
      <c r="L807" s="91"/>
      <c r="M807" s="91"/>
      <c r="N807" s="91"/>
    </row>
    <row r="808" customFormat="false" ht="13.5" hidden="false" customHeight="false" outlineLevel="0" collapsed="false">
      <c r="B808" s="43"/>
      <c r="C808" s="126"/>
      <c r="D808" s="127" t="s">
        <v>60</v>
      </c>
      <c r="E808" s="1" t="n">
        <f aca="false">一覧表!B144</f>
        <v>124</v>
      </c>
      <c r="I808" s="43"/>
      <c r="J808" s="126"/>
      <c r="K808" s="127" t="s">
        <v>60</v>
      </c>
      <c r="L808" s="1" t="n">
        <f aca="false">一覧表!B145</f>
        <v>125</v>
      </c>
    </row>
    <row r="809" customFormat="false" ht="13.5" hidden="false" customHeight="false" outlineLevel="0" collapsed="false">
      <c r="B809" s="128" t="s">
        <v>61</v>
      </c>
      <c r="C809" s="129"/>
      <c r="D809" s="127" t="s">
        <v>27</v>
      </c>
      <c r="I809" s="128" t="s">
        <v>61</v>
      </c>
      <c r="J809" s="129"/>
      <c r="K809" s="127" t="s">
        <v>27</v>
      </c>
    </row>
    <row r="810" customFormat="false" ht="15.75" hidden="false" customHeight="true" outlineLevel="0" collapsed="false">
      <c r="B810" s="130"/>
      <c r="D810" s="131" t="str">
        <f aca="false">+$D$4</f>
        <v>第１９回鳥取県ジュニア美術展覧会</v>
      </c>
      <c r="E810" s="132"/>
      <c r="F810" s="133"/>
      <c r="I810" s="130"/>
      <c r="K810" s="131" t="str">
        <f aca="false">+$D$4</f>
        <v>第１９回鳥取県ジュニア美術展覧会</v>
      </c>
      <c r="L810" s="132"/>
      <c r="M810" s="133"/>
    </row>
    <row r="811" customFormat="false" ht="27" hidden="false" customHeight="true" outlineLevel="0" collapsed="false">
      <c r="B811" s="134" t="s">
        <v>16</v>
      </c>
      <c r="C811" s="135" t="n">
        <f aca="false">+$C$18</f>
        <v>0</v>
      </c>
      <c r="D811" s="135"/>
      <c r="E811" s="135"/>
      <c r="F811" s="135"/>
      <c r="I811" s="134" t="s">
        <v>16</v>
      </c>
      <c r="J811" s="135" t="n">
        <f aca="false">+$C$18</f>
        <v>0</v>
      </c>
      <c r="K811" s="135"/>
      <c r="L811" s="135"/>
      <c r="M811" s="135"/>
    </row>
    <row r="812" customFormat="false" ht="18.75" hidden="false" customHeight="true" outlineLevel="0" collapsed="false">
      <c r="B812" s="134" t="s">
        <v>17</v>
      </c>
      <c r="C812" s="136" t="n">
        <f aca="false">+$C$19</f>
        <v>0</v>
      </c>
      <c r="D812" s="136"/>
      <c r="E812" s="136"/>
      <c r="F812" s="136"/>
      <c r="I812" s="134" t="s">
        <v>17</v>
      </c>
      <c r="J812" s="136" t="n">
        <f aca="false">+$C$19</f>
        <v>0</v>
      </c>
      <c r="K812" s="136"/>
      <c r="L812" s="136"/>
      <c r="M812" s="136"/>
    </row>
    <row r="813" customFormat="false" ht="13.5" hidden="false" customHeight="true" outlineLevel="0" collapsed="false">
      <c r="B813" s="137" t="s">
        <v>63</v>
      </c>
      <c r="C813" s="136" t="n">
        <f aca="false">一覧表!G144</f>
        <v>0</v>
      </c>
      <c r="D813" s="136"/>
      <c r="E813" s="138" t="s">
        <v>64</v>
      </c>
      <c r="F813" s="138" t="s">
        <v>65</v>
      </c>
      <c r="I813" s="137" t="s">
        <v>63</v>
      </c>
      <c r="J813" s="136" t="n">
        <f aca="false">一覧表!G145</f>
        <v>0</v>
      </c>
      <c r="K813" s="136"/>
      <c r="L813" s="138" t="s">
        <v>64</v>
      </c>
      <c r="M813" s="138" t="s">
        <v>65</v>
      </c>
    </row>
    <row r="814" customFormat="false" ht="15" hidden="false" customHeight="false" outlineLevel="0" collapsed="false">
      <c r="B814" s="137"/>
      <c r="C814" s="136"/>
      <c r="D814" s="136"/>
      <c r="E814" s="138" t="n">
        <f aca="false">一覧表!H144</f>
        <v>0</v>
      </c>
      <c r="F814" s="138" t="n">
        <f aca="false">一覧表!I144</f>
        <v>0</v>
      </c>
      <c r="I814" s="137"/>
      <c r="J814" s="136"/>
      <c r="K814" s="136"/>
      <c r="L814" s="138" t="n">
        <f aca="false">一覧表!H145</f>
        <v>0</v>
      </c>
      <c r="M814" s="138" t="n">
        <f aca="false">一覧表!I145</f>
        <v>0</v>
      </c>
    </row>
    <row r="815" customFormat="false" ht="15" hidden="false" customHeight="false" outlineLevel="0" collapsed="false">
      <c r="B815" s="139" t="s">
        <v>24</v>
      </c>
      <c r="C815" s="140" t="n">
        <f aca="false">一覧表!F144</f>
        <v>0</v>
      </c>
      <c r="D815" s="140"/>
      <c r="E815" s="140"/>
      <c r="F815" s="140"/>
      <c r="I815" s="139" t="s">
        <v>24</v>
      </c>
      <c r="J815" s="140" t="n">
        <f aca="false">一覧表!F145</f>
        <v>0</v>
      </c>
      <c r="K815" s="140"/>
      <c r="L815" s="140"/>
      <c r="M815" s="140"/>
    </row>
    <row r="816" customFormat="false" ht="25.5" hidden="false" customHeight="true" outlineLevel="0" collapsed="false">
      <c r="B816" s="141" t="s">
        <v>66</v>
      </c>
      <c r="C816" s="142" t="n">
        <f aca="false">一覧表!E144</f>
        <v>0</v>
      </c>
      <c r="D816" s="142"/>
      <c r="E816" s="142"/>
      <c r="F816" s="142"/>
      <c r="I816" s="141" t="s">
        <v>66</v>
      </c>
      <c r="J816" s="142" t="n">
        <f aca="false">一覧表!E145</f>
        <v>0</v>
      </c>
      <c r="K816" s="142"/>
      <c r="L816" s="142"/>
      <c r="M816" s="142"/>
    </row>
    <row r="817" customFormat="false" ht="15" hidden="false" customHeight="false" outlineLevel="0" collapsed="false">
      <c r="B817" s="134" t="s">
        <v>24</v>
      </c>
      <c r="C817" s="140" t="n">
        <f aca="false">一覧表!D144</f>
        <v>0</v>
      </c>
      <c r="D817" s="140"/>
      <c r="E817" s="140"/>
      <c r="F817" s="140"/>
      <c r="I817" s="134" t="s">
        <v>24</v>
      </c>
      <c r="J817" s="140" t="n">
        <f aca="false">一覧表!D145</f>
        <v>0</v>
      </c>
      <c r="K817" s="140"/>
      <c r="L817" s="140"/>
      <c r="M817" s="140"/>
    </row>
    <row r="818" customFormat="false" ht="27" hidden="false" customHeight="true" outlineLevel="0" collapsed="false">
      <c r="B818" s="141" t="s">
        <v>67</v>
      </c>
      <c r="C818" s="143" t="n">
        <f aca="false">一覧表!C144</f>
        <v>0</v>
      </c>
      <c r="D818" s="143"/>
      <c r="E818" s="143"/>
      <c r="F818" s="143"/>
      <c r="G818" s="144"/>
      <c r="H818" s="145"/>
      <c r="I818" s="146" t="s">
        <v>67</v>
      </c>
      <c r="J818" s="143" t="n">
        <f aca="false">一覧表!C145</f>
        <v>0</v>
      </c>
      <c r="K818" s="143"/>
      <c r="L818" s="143"/>
      <c r="M818" s="143"/>
    </row>
    <row r="820" customFormat="false" ht="13.5" hidden="false" customHeight="false" outlineLevel="0" collapsed="false">
      <c r="A820" s="91"/>
      <c r="B820" s="91"/>
      <c r="C820" s="91"/>
      <c r="D820" s="91"/>
      <c r="E820" s="91"/>
      <c r="F820" s="91"/>
      <c r="G820" s="91"/>
      <c r="H820" s="125"/>
      <c r="I820" s="91"/>
      <c r="J820" s="91"/>
      <c r="K820" s="91"/>
      <c r="L820" s="91"/>
      <c r="M820" s="91"/>
      <c r="N820" s="91"/>
    </row>
    <row r="821" customFormat="false" ht="13.5" hidden="false" customHeight="false" outlineLevel="0" collapsed="false">
      <c r="B821" s="43"/>
      <c r="C821" s="126"/>
      <c r="D821" s="127" t="s">
        <v>60</v>
      </c>
      <c r="E821" s="1" t="n">
        <f aca="false">一覧表!B146</f>
        <v>126</v>
      </c>
      <c r="I821" s="43"/>
      <c r="J821" s="126"/>
      <c r="K821" s="127" t="s">
        <v>60</v>
      </c>
      <c r="L821" s="1" t="n">
        <f aca="false">一覧表!B147</f>
        <v>127</v>
      </c>
    </row>
    <row r="822" customFormat="false" ht="13.5" hidden="false" customHeight="false" outlineLevel="0" collapsed="false">
      <c r="B822" s="128" t="s">
        <v>61</v>
      </c>
      <c r="C822" s="129"/>
      <c r="D822" s="127" t="s">
        <v>27</v>
      </c>
      <c r="I822" s="128" t="s">
        <v>61</v>
      </c>
      <c r="J822" s="129"/>
      <c r="K822" s="127" t="s">
        <v>27</v>
      </c>
    </row>
    <row r="823" customFormat="false" ht="15.75" hidden="false" customHeight="true" outlineLevel="0" collapsed="false">
      <c r="B823" s="130"/>
      <c r="D823" s="131" t="str">
        <f aca="false">+$D$4</f>
        <v>第１９回鳥取県ジュニア美術展覧会</v>
      </c>
      <c r="E823" s="132"/>
      <c r="F823" s="133"/>
      <c r="I823" s="130"/>
      <c r="K823" s="131" t="str">
        <f aca="false">+$D$4</f>
        <v>第１９回鳥取県ジュニア美術展覧会</v>
      </c>
      <c r="L823" s="132"/>
      <c r="M823" s="133"/>
    </row>
    <row r="824" customFormat="false" ht="27" hidden="false" customHeight="true" outlineLevel="0" collapsed="false">
      <c r="B824" s="134" t="s">
        <v>16</v>
      </c>
      <c r="C824" s="135" t="n">
        <f aca="false">+$C$18</f>
        <v>0</v>
      </c>
      <c r="D824" s="135"/>
      <c r="E824" s="135"/>
      <c r="F824" s="135"/>
      <c r="I824" s="134" t="s">
        <v>16</v>
      </c>
      <c r="J824" s="135" t="n">
        <f aca="false">+$C$18</f>
        <v>0</v>
      </c>
      <c r="K824" s="135"/>
      <c r="L824" s="135"/>
      <c r="M824" s="135"/>
    </row>
    <row r="825" customFormat="false" ht="18.75" hidden="false" customHeight="true" outlineLevel="0" collapsed="false">
      <c r="B825" s="134" t="s">
        <v>17</v>
      </c>
      <c r="C825" s="136" t="n">
        <f aca="false">+$C$19</f>
        <v>0</v>
      </c>
      <c r="D825" s="136"/>
      <c r="E825" s="136"/>
      <c r="F825" s="136"/>
      <c r="I825" s="134" t="s">
        <v>17</v>
      </c>
      <c r="J825" s="136" t="n">
        <f aca="false">+$C$19</f>
        <v>0</v>
      </c>
      <c r="K825" s="136"/>
      <c r="L825" s="136"/>
      <c r="M825" s="136"/>
    </row>
    <row r="826" customFormat="false" ht="13.5" hidden="false" customHeight="true" outlineLevel="0" collapsed="false">
      <c r="B826" s="137" t="s">
        <v>63</v>
      </c>
      <c r="C826" s="136" t="n">
        <f aca="false">一覧表!G146</f>
        <v>0</v>
      </c>
      <c r="D826" s="136"/>
      <c r="E826" s="138" t="s">
        <v>64</v>
      </c>
      <c r="F826" s="138" t="s">
        <v>65</v>
      </c>
      <c r="I826" s="137" t="s">
        <v>63</v>
      </c>
      <c r="J826" s="136" t="n">
        <f aca="false">一覧表!G147</f>
        <v>0</v>
      </c>
      <c r="K826" s="136"/>
      <c r="L826" s="138" t="s">
        <v>64</v>
      </c>
      <c r="M826" s="138" t="s">
        <v>65</v>
      </c>
    </row>
    <row r="827" customFormat="false" ht="15" hidden="false" customHeight="false" outlineLevel="0" collapsed="false">
      <c r="B827" s="137"/>
      <c r="C827" s="136"/>
      <c r="D827" s="136"/>
      <c r="E827" s="138" t="n">
        <f aca="false">一覧表!H146</f>
        <v>0</v>
      </c>
      <c r="F827" s="138" t="n">
        <f aca="false">一覧表!I146</f>
        <v>0</v>
      </c>
      <c r="I827" s="137"/>
      <c r="J827" s="136"/>
      <c r="K827" s="136"/>
      <c r="L827" s="138" t="n">
        <f aca="false">一覧表!H147</f>
        <v>0</v>
      </c>
      <c r="M827" s="138" t="n">
        <f aca="false">一覧表!I147</f>
        <v>0</v>
      </c>
    </row>
    <row r="828" customFormat="false" ht="15" hidden="false" customHeight="false" outlineLevel="0" collapsed="false">
      <c r="B828" s="139" t="s">
        <v>24</v>
      </c>
      <c r="C828" s="140" t="n">
        <f aca="false">一覧表!F146</f>
        <v>0</v>
      </c>
      <c r="D828" s="140"/>
      <c r="E828" s="140"/>
      <c r="F828" s="140"/>
      <c r="I828" s="139" t="s">
        <v>24</v>
      </c>
      <c r="J828" s="140" t="n">
        <f aca="false">一覧表!F147</f>
        <v>0</v>
      </c>
      <c r="K828" s="140"/>
      <c r="L828" s="140"/>
      <c r="M828" s="140"/>
    </row>
    <row r="829" customFormat="false" ht="25.5" hidden="false" customHeight="true" outlineLevel="0" collapsed="false">
      <c r="B829" s="141" t="s">
        <v>66</v>
      </c>
      <c r="C829" s="142" t="n">
        <f aca="false">一覧表!E146</f>
        <v>0</v>
      </c>
      <c r="D829" s="142"/>
      <c r="E829" s="142"/>
      <c r="F829" s="142"/>
      <c r="I829" s="141" t="s">
        <v>66</v>
      </c>
      <c r="J829" s="142" t="n">
        <f aca="false">一覧表!E147</f>
        <v>0</v>
      </c>
      <c r="K829" s="142"/>
      <c r="L829" s="142"/>
      <c r="M829" s="142"/>
    </row>
    <row r="830" customFormat="false" ht="15" hidden="false" customHeight="false" outlineLevel="0" collapsed="false">
      <c r="B830" s="134" t="s">
        <v>24</v>
      </c>
      <c r="C830" s="140" t="n">
        <f aca="false">一覧表!D146</f>
        <v>0</v>
      </c>
      <c r="D830" s="140"/>
      <c r="E830" s="140"/>
      <c r="F830" s="140"/>
      <c r="I830" s="134" t="s">
        <v>24</v>
      </c>
      <c r="J830" s="140" t="n">
        <f aca="false">一覧表!D147</f>
        <v>0</v>
      </c>
      <c r="K830" s="140"/>
      <c r="L830" s="140"/>
      <c r="M830" s="140"/>
    </row>
    <row r="831" customFormat="false" ht="27" hidden="false" customHeight="true" outlineLevel="0" collapsed="false">
      <c r="B831" s="141" t="s">
        <v>67</v>
      </c>
      <c r="C831" s="143" t="n">
        <f aca="false">一覧表!C146</f>
        <v>0</v>
      </c>
      <c r="D831" s="143"/>
      <c r="E831" s="143"/>
      <c r="F831" s="143"/>
      <c r="G831" s="144"/>
      <c r="H831" s="145"/>
      <c r="I831" s="146" t="s">
        <v>67</v>
      </c>
      <c r="J831" s="143" t="n">
        <f aca="false">一覧表!C147</f>
        <v>0</v>
      </c>
      <c r="K831" s="143"/>
      <c r="L831" s="143"/>
      <c r="M831" s="143"/>
    </row>
    <row r="833" customFormat="false" ht="14.25" hidden="false" customHeight="true" outlineLevel="0" collapsed="false"/>
    <row r="834" customFormat="false" ht="13.5" hidden="false" customHeight="false" outlineLevel="0" collapsed="false">
      <c r="B834" s="43"/>
      <c r="C834" s="126"/>
      <c r="D834" s="127" t="s">
        <v>60</v>
      </c>
      <c r="E834" s="1" t="n">
        <f aca="false">一覧表!B148</f>
        <v>128</v>
      </c>
      <c r="I834" s="43"/>
      <c r="J834" s="126"/>
      <c r="K834" s="127" t="s">
        <v>60</v>
      </c>
      <c r="L834" s="1" t="n">
        <f aca="false">一覧表!B149</f>
        <v>129</v>
      </c>
    </row>
    <row r="835" customFormat="false" ht="13.5" hidden="false" customHeight="false" outlineLevel="0" collapsed="false">
      <c r="B835" s="128" t="s">
        <v>61</v>
      </c>
      <c r="C835" s="129"/>
      <c r="D835" s="127" t="s">
        <v>27</v>
      </c>
      <c r="I835" s="128" t="s">
        <v>61</v>
      </c>
      <c r="J835" s="129"/>
      <c r="K835" s="127" t="s">
        <v>27</v>
      </c>
    </row>
    <row r="836" customFormat="false" ht="15.75" hidden="false" customHeight="true" outlineLevel="0" collapsed="false">
      <c r="B836" s="130"/>
      <c r="D836" s="131" t="str">
        <f aca="false">+$D$4</f>
        <v>第１９回鳥取県ジュニア美術展覧会</v>
      </c>
      <c r="E836" s="132"/>
      <c r="F836" s="133"/>
      <c r="I836" s="130"/>
      <c r="K836" s="131" t="str">
        <f aca="false">+$D$4</f>
        <v>第１９回鳥取県ジュニア美術展覧会</v>
      </c>
      <c r="L836" s="132"/>
      <c r="M836" s="133"/>
    </row>
    <row r="837" customFormat="false" ht="27" hidden="false" customHeight="true" outlineLevel="0" collapsed="false">
      <c r="B837" s="134" t="s">
        <v>16</v>
      </c>
      <c r="C837" s="135" t="n">
        <f aca="false">+$C$18</f>
        <v>0</v>
      </c>
      <c r="D837" s="135"/>
      <c r="E837" s="135"/>
      <c r="F837" s="135"/>
      <c r="I837" s="134" t="s">
        <v>16</v>
      </c>
      <c r="J837" s="135" t="n">
        <f aca="false">+$C$18</f>
        <v>0</v>
      </c>
      <c r="K837" s="135"/>
      <c r="L837" s="135"/>
      <c r="M837" s="135"/>
    </row>
    <row r="838" customFormat="false" ht="18.75" hidden="false" customHeight="true" outlineLevel="0" collapsed="false">
      <c r="B838" s="134" t="s">
        <v>17</v>
      </c>
      <c r="C838" s="136" t="n">
        <f aca="false">+$C$19</f>
        <v>0</v>
      </c>
      <c r="D838" s="136"/>
      <c r="E838" s="136"/>
      <c r="F838" s="136"/>
      <c r="I838" s="134" t="s">
        <v>17</v>
      </c>
      <c r="J838" s="136" t="n">
        <f aca="false">+$C$19</f>
        <v>0</v>
      </c>
      <c r="K838" s="136"/>
      <c r="L838" s="136"/>
      <c r="M838" s="136"/>
    </row>
    <row r="839" customFormat="false" ht="13.5" hidden="false" customHeight="true" outlineLevel="0" collapsed="false">
      <c r="B839" s="137" t="s">
        <v>63</v>
      </c>
      <c r="C839" s="136" t="n">
        <f aca="false">一覧表!G148</f>
        <v>0</v>
      </c>
      <c r="D839" s="136"/>
      <c r="E839" s="138" t="s">
        <v>64</v>
      </c>
      <c r="F839" s="138" t="s">
        <v>65</v>
      </c>
      <c r="I839" s="137" t="s">
        <v>63</v>
      </c>
      <c r="J839" s="136" t="n">
        <f aca="false">一覧表!G149</f>
        <v>0</v>
      </c>
      <c r="K839" s="136"/>
      <c r="L839" s="138" t="s">
        <v>64</v>
      </c>
      <c r="M839" s="138" t="s">
        <v>65</v>
      </c>
    </row>
    <row r="840" customFormat="false" ht="15" hidden="false" customHeight="false" outlineLevel="0" collapsed="false">
      <c r="B840" s="137"/>
      <c r="C840" s="136"/>
      <c r="D840" s="136"/>
      <c r="E840" s="138" t="n">
        <f aca="false">一覧表!H148</f>
        <v>0</v>
      </c>
      <c r="F840" s="138" t="n">
        <f aca="false">一覧表!I148</f>
        <v>0</v>
      </c>
      <c r="I840" s="137"/>
      <c r="J840" s="136"/>
      <c r="K840" s="136"/>
      <c r="L840" s="138" t="n">
        <f aca="false">一覧表!H149</f>
        <v>0</v>
      </c>
      <c r="M840" s="138" t="n">
        <f aca="false">一覧表!I149</f>
        <v>0</v>
      </c>
    </row>
    <row r="841" customFormat="false" ht="15" hidden="false" customHeight="false" outlineLevel="0" collapsed="false">
      <c r="B841" s="139" t="s">
        <v>24</v>
      </c>
      <c r="C841" s="140" t="n">
        <f aca="false">一覧表!F148</f>
        <v>0</v>
      </c>
      <c r="D841" s="140"/>
      <c r="E841" s="140"/>
      <c r="F841" s="140"/>
      <c r="I841" s="139" t="s">
        <v>24</v>
      </c>
      <c r="J841" s="140" t="n">
        <f aca="false">一覧表!F149</f>
        <v>0</v>
      </c>
      <c r="K841" s="140"/>
      <c r="L841" s="140"/>
      <c r="M841" s="140"/>
    </row>
    <row r="842" customFormat="false" ht="25.5" hidden="false" customHeight="true" outlineLevel="0" collapsed="false">
      <c r="B842" s="141" t="s">
        <v>66</v>
      </c>
      <c r="C842" s="142" t="n">
        <f aca="false">一覧表!E148</f>
        <v>0</v>
      </c>
      <c r="D842" s="142"/>
      <c r="E842" s="142"/>
      <c r="F842" s="142"/>
      <c r="I842" s="141" t="s">
        <v>66</v>
      </c>
      <c r="J842" s="142" t="n">
        <f aca="false">一覧表!E149</f>
        <v>0</v>
      </c>
      <c r="K842" s="142"/>
      <c r="L842" s="142"/>
      <c r="M842" s="142"/>
    </row>
    <row r="843" customFormat="false" ht="15" hidden="false" customHeight="false" outlineLevel="0" collapsed="false">
      <c r="B843" s="134" t="s">
        <v>24</v>
      </c>
      <c r="C843" s="140" t="n">
        <f aca="false">一覧表!D148</f>
        <v>0</v>
      </c>
      <c r="D843" s="140"/>
      <c r="E843" s="140"/>
      <c r="F843" s="140"/>
      <c r="I843" s="134" t="s">
        <v>24</v>
      </c>
      <c r="J843" s="140" t="n">
        <f aca="false">一覧表!D149</f>
        <v>0</v>
      </c>
      <c r="K843" s="140"/>
      <c r="L843" s="140"/>
      <c r="M843" s="140"/>
    </row>
    <row r="844" customFormat="false" ht="27" hidden="false" customHeight="true" outlineLevel="0" collapsed="false">
      <c r="B844" s="141" t="s">
        <v>67</v>
      </c>
      <c r="C844" s="143" t="n">
        <f aca="false">一覧表!C148</f>
        <v>0</v>
      </c>
      <c r="D844" s="143"/>
      <c r="E844" s="143"/>
      <c r="F844" s="143"/>
      <c r="G844" s="144"/>
      <c r="H844" s="145"/>
      <c r="I844" s="146" t="s">
        <v>67</v>
      </c>
      <c r="J844" s="143" t="n">
        <f aca="false">一覧表!C149</f>
        <v>0</v>
      </c>
      <c r="K844" s="143"/>
      <c r="L844" s="143"/>
      <c r="M844" s="143"/>
    </row>
    <row r="846" customFormat="false" ht="13.5" hidden="false" customHeight="false" outlineLevel="0" collapsed="false">
      <c r="A846" s="91"/>
      <c r="B846" s="91"/>
      <c r="C846" s="91"/>
      <c r="D846" s="91"/>
      <c r="E846" s="91"/>
      <c r="F846" s="91"/>
      <c r="G846" s="91"/>
      <c r="H846" s="125"/>
      <c r="I846" s="91"/>
      <c r="J846" s="91"/>
      <c r="K846" s="91"/>
      <c r="L846" s="91"/>
      <c r="M846" s="91"/>
      <c r="N846" s="91"/>
    </row>
    <row r="847" customFormat="false" ht="13.5" hidden="false" customHeight="false" outlineLevel="0" collapsed="false">
      <c r="B847" s="43"/>
      <c r="C847" s="126"/>
      <c r="D847" s="127" t="s">
        <v>60</v>
      </c>
      <c r="E847" s="1" t="n">
        <f aca="false">一覧表!B150</f>
        <v>130</v>
      </c>
      <c r="I847" s="43"/>
      <c r="J847" s="126"/>
      <c r="K847" s="127" t="s">
        <v>60</v>
      </c>
      <c r="L847" s="1" t="n">
        <f aca="false">一覧表!B151</f>
        <v>131</v>
      </c>
    </row>
    <row r="848" customFormat="false" ht="13.5" hidden="false" customHeight="false" outlineLevel="0" collapsed="false">
      <c r="B848" s="128" t="s">
        <v>61</v>
      </c>
      <c r="C848" s="129"/>
      <c r="D848" s="127" t="s">
        <v>27</v>
      </c>
      <c r="I848" s="128" t="s">
        <v>61</v>
      </c>
      <c r="J848" s="129"/>
      <c r="K848" s="127" t="s">
        <v>27</v>
      </c>
    </row>
    <row r="849" customFormat="false" ht="15.75" hidden="false" customHeight="true" outlineLevel="0" collapsed="false">
      <c r="B849" s="130"/>
      <c r="D849" s="131" t="str">
        <f aca="false">+$D$4</f>
        <v>第１９回鳥取県ジュニア美術展覧会</v>
      </c>
      <c r="E849" s="132"/>
      <c r="F849" s="133"/>
      <c r="I849" s="130"/>
      <c r="K849" s="131" t="str">
        <f aca="false">+$D$4</f>
        <v>第１９回鳥取県ジュニア美術展覧会</v>
      </c>
      <c r="L849" s="132"/>
      <c r="M849" s="133"/>
    </row>
    <row r="850" customFormat="false" ht="27" hidden="false" customHeight="true" outlineLevel="0" collapsed="false">
      <c r="B850" s="134" t="s">
        <v>16</v>
      </c>
      <c r="C850" s="135" t="n">
        <f aca="false">+$C$18</f>
        <v>0</v>
      </c>
      <c r="D850" s="135"/>
      <c r="E850" s="135"/>
      <c r="F850" s="135"/>
      <c r="I850" s="134" t="s">
        <v>16</v>
      </c>
      <c r="J850" s="135" t="n">
        <f aca="false">+$C$18</f>
        <v>0</v>
      </c>
      <c r="K850" s="135"/>
      <c r="L850" s="135"/>
      <c r="M850" s="135"/>
    </row>
    <row r="851" customFormat="false" ht="18.75" hidden="false" customHeight="true" outlineLevel="0" collapsed="false">
      <c r="B851" s="134" t="s">
        <v>17</v>
      </c>
      <c r="C851" s="136" t="n">
        <f aca="false">+$C$19</f>
        <v>0</v>
      </c>
      <c r="D851" s="136"/>
      <c r="E851" s="136"/>
      <c r="F851" s="136"/>
      <c r="I851" s="134" t="s">
        <v>17</v>
      </c>
      <c r="J851" s="136" t="n">
        <f aca="false">+$C$19</f>
        <v>0</v>
      </c>
      <c r="K851" s="136"/>
      <c r="L851" s="136"/>
      <c r="M851" s="136"/>
    </row>
    <row r="852" customFormat="false" ht="13.5" hidden="false" customHeight="true" outlineLevel="0" collapsed="false">
      <c r="B852" s="137" t="s">
        <v>63</v>
      </c>
      <c r="C852" s="136" t="n">
        <f aca="false">一覧表!G150</f>
        <v>0</v>
      </c>
      <c r="D852" s="136"/>
      <c r="E852" s="138" t="s">
        <v>64</v>
      </c>
      <c r="F852" s="138" t="s">
        <v>65</v>
      </c>
      <c r="I852" s="137" t="s">
        <v>63</v>
      </c>
      <c r="J852" s="136" t="n">
        <f aca="false">一覧表!G151</f>
        <v>0</v>
      </c>
      <c r="K852" s="136"/>
      <c r="L852" s="138" t="s">
        <v>64</v>
      </c>
      <c r="M852" s="138" t="s">
        <v>65</v>
      </c>
    </row>
    <row r="853" customFormat="false" ht="15" hidden="false" customHeight="false" outlineLevel="0" collapsed="false">
      <c r="B853" s="137"/>
      <c r="C853" s="136"/>
      <c r="D853" s="136"/>
      <c r="E853" s="138" t="n">
        <f aca="false">一覧表!H150</f>
        <v>0</v>
      </c>
      <c r="F853" s="138" t="n">
        <f aca="false">一覧表!I150</f>
        <v>0</v>
      </c>
      <c r="I853" s="137"/>
      <c r="J853" s="136"/>
      <c r="K853" s="136"/>
      <c r="L853" s="138" t="n">
        <f aca="false">一覧表!H151</f>
        <v>0</v>
      </c>
      <c r="M853" s="138" t="n">
        <f aca="false">一覧表!I151</f>
        <v>0</v>
      </c>
    </row>
    <row r="854" customFormat="false" ht="15" hidden="false" customHeight="false" outlineLevel="0" collapsed="false">
      <c r="B854" s="139" t="s">
        <v>24</v>
      </c>
      <c r="C854" s="140" t="n">
        <f aca="false">一覧表!F150</f>
        <v>0</v>
      </c>
      <c r="D854" s="140"/>
      <c r="E854" s="140"/>
      <c r="F854" s="140"/>
      <c r="I854" s="139" t="s">
        <v>24</v>
      </c>
      <c r="J854" s="140" t="n">
        <f aca="false">一覧表!F150</f>
        <v>0</v>
      </c>
      <c r="K854" s="140"/>
      <c r="L854" s="140"/>
      <c r="M854" s="140"/>
    </row>
    <row r="855" customFormat="false" ht="25.5" hidden="false" customHeight="true" outlineLevel="0" collapsed="false">
      <c r="B855" s="141" t="s">
        <v>66</v>
      </c>
      <c r="C855" s="142" t="n">
        <f aca="false">一覧表!E150</f>
        <v>0</v>
      </c>
      <c r="D855" s="142"/>
      <c r="E855" s="142"/>
      <c r="F855" s="142"/>
      <c r="I855" s="141" t="s">
        <v>66</v>
      </c>
      <c r="J855" s="142" t="n">
        <f aca="false">一覧表!E151</f>
        <v>0</v>
      </c>
      <c r="K855" s="142"/>
      <c r="L855" s="142"/>
      <c r="M855" s="142"/>
    </row>
    <row r="856" customFormat="false" ht="15" hidden="false" customHeight="false" outlineLevel="0" collapsed="false">
      <c r="B856" s="134" t="s">
        <v>24</v>
      </c>
      <c r="C856" s="140" t="n">
        <f aca="false">一覧表!D150</f>
        <v>0</v>
      </c>
      <c r="D856" s="140"/>
      <c r="E856" s="140"/>
      <c r="F856" s="140"/>
      <c r="I856" s="134" t="s">
        <v>24</v>
      </c>
      <c r="J856" s="140" t="n">
        <f aca="false">一覧表!D151</f>
        <v>0</v>
      </c>
      <c r="K856" s="140"/>
      <c r="L856" s="140"/>
      <c r="M856" s="140"/>
    </row>
    <row r="857" customFormat="false" ht="27" hidden="false" customHeight="true" outlineLevel="0" collapsed="false">
      <c r="B857" s="141" t="s">
        <v>67</v>
      </c>
      <c r="C857" s="143" t="n">
        <f aca="false">一覧表!C150</f>
        <v>0</v>
      </c>
      <c r="D857" s="143"/>
      <c r="E857" s="143"/>
      <c r="F857" s="143"/>
      <c r="G857" s="144"/>
      <c r="H857" s="145"/>
      <c r="I857" s="146" t="s">
        <v>67</v>
      </c>
      <c r="J857" s="143" t="n">
        <f aca="false">一覧表!C151</f>
        <v>0</v>
      </c>
      <c r="K857" s="143"/>
      <c r="L857" s="143"/>
      <c r="M857" s="143"/>
    </row>
    <row r="859" customFormat="false" ht="13.5" hidden="false" customHeight="false" outlineLevel="0" collapsed="false">
      <c r="A859" s="91"/>
      <c r="B859" s="91"/>
      <c r="C859" s="91"/>
      <c r="D859" s="91"/>
      <c r="E859" s="91"/>
      <c r="F859" s="91"/>
      <c r="G859" s="91"/>
      <c r="H859" s="125"/>
      <c r="I859" s="91"/>
      <c r="J859" s="91"/>
      <c r="K859" s="91"/>
      <c r="L859" s="91"/>
      <c r="M859" s="91"/>
      <c r="N859" s="91"/>
    </row>
    <row r="860" customFormat="false" ht="13.5" hidden="false" customHeight="false" outlineLevel="0" collapsed="false">
      <c r="B860" s="43"/>
      <c r="C860" s="126"/>
      <c r="D860" s="127" t="s">
        <v>60</v>
      </c>
      <c r="E860" s="1" t="n">
        <f aca="false">一覧表!B152</f>
        <v>132</v>
      </c>
      <c r="I860" s="43"/>
      <c r="J860" s="126"/>
      <c r="K860" s="127" t="s">
        <v>60</v>
      </c>
      <c r="L860" s="1" t="n">
        <f aca="false">一覧表!B153</f>
        <v>133</v>
      </c>
    </row>
    <row r="861" customFormat="false" ht="13.5" hidden="false" customHeight="false" outlineLevel="0" collapsed="false">
      <c r="B861" s="128" t="s">
        <v>61</v>
      </c>
      <c r="C861" s="129"/>
      <c r="D861" s="127" t="s">
        <v>27</v>
      </c>
      <c r="I861" s="128" t="s">
        <v>61</v>
      </c>
      <c r="J861" s="129"/>
      <c r="K861" s="127" t="s">
        <v>27</v>
      </c>
    </row>
    <row r="862" customFormat="false" ht="15.75" hidden="false" customHeight="true" outlineLevel="0" collapsed="false">
      <c r="B862" s="130"/>
      <c r="D862" s="131" t="str">
        <f aca="false">+$D$4</f>
        <v>第１９回鳥取県ジュニア美術展覧会</v>
      </c>
      <c r="E862" s="132"/>
      <c r="F862" s="133"/>
      <c r="I862" s="130"/>
      <c r="K862" s="131" t="str">
        <f aca="false">+$D$4</f>
        <v>第１９回鳥取県ジュニア美術展覧会</v>
      </c>
      <c r="L862" s="132"/>
      <c r="M862" s="133"/>
    </row>
    <row r="863" customFormat="false" ht="27" hidden="false" customHeight="true" outlineLevel="0" collapsed="false">
      <c r="B863" s="134" t="s">
        <v>16</v>
      </c>
      <c r="C863" s="135" t="n">
        <f aca="false">+$C$18</f>
        <v>0</v>
      </c>
      <c r="D863" s="135"/>
      <c r="E863" s="135"/>
      <c r="F863" s="135"/>
      <c r="I863" s="134" t="s">
        <v>16</v>
      </c>
      <c r="J863" s="135" t="n">
        <f aca="false">+$C$18</f>
        <v>0</v>
      </c>
      <c r="K863" s="135"/>
      <c r="L863" s="135"/>
      <c r="M863" s="135"/>
    </row>
    <row r="864" customFormat="false" ht="18.75" hidden="false" customHeight="true" outlineLevel="0" collapsed="false">
      <c r="B864" s="134" t="s">
        <v>17</v>
      </c>
      <c r="C864" s="136" t="n">
        <f aca="false">+$C$19</f>
        <v>0</v>
      </c>
      <c r="D864" s="136"/>
      <c r="E864" s="136"/>
      <c r="F864" s="136"/>
      <c r="I864" s="134" t="s">
        <v>17</v>
      </c>
      <c r="J864" s="136" t="n">
        <f aca="false">+$C$19</f>
        <v>0</v>
      </c>
      <c r="K864" s="136"/>
      <c r="L864" s="136"/>
      <c r="M864" s="136"/>
    </row>
    <row r="865" customFormat="false" ht="13.5" hidden="false" customHeight="true" outlineLevel="0" collapsed="false">
      <c r="B865" s="137" t="s">
        <v>63</v>
      </c>
      <c r="C865" s="136" t="n">
        <f aca="false">一覧表!G152</f>
        <v>0</v>
      </c>
      <c r="D865" s="136"/>
      <c r="E865" s="138" t="s">
        <v>64</v>
      </c>
      <c r="F865" s="138" t="s">
        <v>65</v>
      </c>
      <c r="I865" s="137" t="s">
        <v>63</v>
      </c>
      <c r="J865" s="136" t="n">
        <f aca="false">一覧表!G153</f>
        <v>0</v>
      </c>
      <c r="K865" s="136"/>
      <c r="L865" s="138" t="s">
        <v>64</v>
      </c>
      <c r="M865" s="138" t="s">
        <v>65</v>
      </c>
    </row>
    <row r="866" customFormat="false" ht="15" hidden="false" customHeight="false" outlineLevel="0" collapsed="false">
      <c r="B866" s="137"/>
      <c r="C866" s="136"/>
      <c r="D866" s="136"/>
      <c r="E866" s="138" t="n">
        <f aca="false">一覧表!H152</f>
        <v>0</v>
      </c>
      <c r="F866" s="138" t="n">
        <f aca="false">一覧表!I152</f>
        <v>0</v>
      </c>
      <c r="I866" s="137"/>
      <c r="J866" s="136"/>
      <c r="K866" s="136"/>
      <c r="L866" s="138" t="n">
        <f aca="false">一覧表!H153</f>
        <v>0</v>
      </c>
      <c r="M866" s="138" t="n">
        <f aca="false">一覧表!I153</f>
        <v>0</v>
      </c>
    </row>
    <row r="867" customFormat="false" ht="15" hidden="false" customHeight="false" outlineLevel="0" collapsed="false">
      <c r="B867" s="139" t="s">
        <v>24</v>
      </c>
      <c r="C867" s="140" t="n">
        <f aca="false">一覧表!F152</f>
        <v>0</v>
      </c>
      <c r="D867" s="140"/>
      <c r="E867" s="140"/>
      <c r="F867" s="140"/>
      <c r="I867" s="139" t="s">
        <v>24</v>
      </c>
      <c r="J867" s="140" t="n">
        <f aca="false">一覧表!F153</f>
        <v>0</v>
      </c>
      <c r="K867" s="140"/>
      <c r="L867" s="140"/>
      <c r="M867" s="140"/>
    </row>
    <row r="868" customFormat="false" ht="25.5" hidden="false" customHeight="true" outlineLevel="0" collapsed="false">
      <c r="B868" s="141" t="s">
        <v>66</v>
      </c>
      <c r="C868" s="142" t="n">
        <f aca="false">一覧表!E152</f>
        <v>0</v>
      </c>
      <c r="D868" s="142"/>
      <c r="E868" s="142"/>
      <c r="F868" s="142"/>
      <c r="I868" s="141" t="s">
        <v>66</v>
      </c>
      <c r="J868" s="142" t="n">
        <f aca="false">一覧表!E153</f>
        <v>0</v>
      </c>
      <c r="K868" s="142"/>
      <c r="L868" s="142"/>
      <c r="M868" s="142"/>
    </row>
    <row r="869" customFormat="false" ht="15" hidden="false" customHeight="false" outlineLevel="0" collapsed="false">
      <c r="B869" s="134" t="s">
        <v>24</v>
      </c>
      <c r="C869" s="140" t="n">
        <f aca="false">一覧表!D152</f>
        <v>0</v>
      </c>
      <c r="D869" s="140"/>
      <c r="E869" s="140"/>
      <c r="F869" s="140"/>
      <c r="I869" s="134" t="s">
        <v>24</v>
      </c>
      <c r="J869" s="140" t="n">
        <f aca="false">一覧表!D153</f>
        <v>0</v>
      </c>
      <c r="K869" s="140"/>
      <c r="L869" s="140"/>
      <c r="M869" s="140"/>
    </row>
    <row r="870" customFormat="false" ht="27" hidden="false" customHeight="true" outlineLevel="0" collapsed="false">
      <c r="B870" s="141" t="s">
        <v>67</v>
      </c>
      <c r="C870" s="143" t="n">
        <f aca="false">一覧表!C152</f>
        <v>0</v>
      </c>
      <c r="D870" s="143"/>
      <c r="E870" s="143"/>
      <c r="F870" s="143"/>
      <c r="G870" s="144"/>
      <c r="H870" s="145"/>
      <c r="I870" s="146" t="s">
        <v>67</v>
      </c>
      <c r="J870" s="143" t="n">
        <f aca="false">一覧表!C153</f>
        <v>0</v>
      </c>
      <c r="K870" s="143"/>
      <c r="L870" s="143"/>
      <c r="M870" s="143"/>
    </row>
    <row r="872" customFormat="false" ht="13.5" hidden="false" customHeight="false" outlineLevel="0" collapsed="false">
      <c r="A872" s="91"/>
      <c r="B872" s="91"/>
      <c r="C872" s="91"/>
      <c r="D872" s="91"/>
      <c r="E872" s="91"/>
      <c r="F872" s="91"/>
      <c r="G872" s="91"/>
      <c r="H872" s="125"/>
      <c r="I872" s="91"/>
      <c r="J872" s="91"/>
      <c r="K872" s="91"/>
      <c r="L872" s="91"/>
      <c r="M872" s="91"/>
      <c r="N872" s="91"/>
    </row>
    <row r="873" customFormat="false" ht="13.5" hidden="false" customHeight="false" outlineLevel="0" collapsed="false">
      <c r="B873" s="43"/>
      <c r="C873" s="126"/>
      <c r="D873" s="127" t="s">
        <v>60</v>
      </c>
      <c r="E873" s="1" t="n">
        <f aca="false">一覧表!B154</f>
        <v>134</v>
      </c>
      <c r="I873" s="43"/>
      <c r="J873" s="126"/>
      <c r="K873" s="127" t="s">
        <v>60</v>
      </c>
      <c r="L873" s="1" t="n">
        <f aca="false">一覧表!B155</f>
        <v>135</v>
      </c>
    </row>
    <row r="874" customFormat="false" ht="13.5" hidden="false" customHeight="false" outlineLevel="0" collapsed="false">
      <c r="B874" s="128" t="s">
        <v>61</v>
      </c>
      <c r="C874" s="129"/>
      <c r="D874" s="127" t="s">
        <v>27</v>
      </c>
      <c r="I874" s="128" t="s">
        <v>61</v>
      </c>
      <c r="J874" s="129"/>
      <c r="K874" s="127" t="s">
        <v>27</v>
      </c>
    </row>
    <row r="875" customFormat="false" ht="15.75" hidden="false" customHeight="true" outlineLevel="0" collapsed="false">
      <c r="B875" s="130"/>
      <c r="D875" s="131" t="str">
        <f aca="false">+$D$4</f>
        <v>第１９回鳥取県ジュニア美術展覧会</v>
      </c>
      <c r="E875" s="132"/>
      <c r="F875" s="133"/>
      <c r="I875" s="130"/>
      <c r="K875" s="131" t="str">
        <f aca="false">+$D$4</f>
        <v>第１９回鳥取県ジュニア美術展覧会</v>
      </c>
      <c r="L875" s="132"/>
      <c r="M875" s="133"/>
    </row>
    <row r="876" customFormat="false" ht="27" hidden="false" customHeight="true" outlineLevel="0" collapsed="false">
      <c r="B876" s="134" t="s">
        <v>16</v>
      </c>
      <c r="C876" s="135" t="n">
        <f aca="false">+$C$18</f>
        <v>0</v>
      </c>
      <c r="D876" s="135"/>
      <c r="E876" s="135"/>
      <c r="F876" s="135"/>
      <c r="I876" s="134" t="s">
        <v>16</v>
      </c>
      <c r="J876" s="135" t="n">
        <f aca="false">+$C$18</f>
        <v>0</v>
      </c>
      <c r="K876" s="135"/>
      <c r="L876" s="135"/>
      <c r="M876" s="135"/>
    </row>
    <row r="877" customFormat="false" ht="18.75" hidden="false" customHeight="true" outlineLevel="0" collapsed="false">
      <c r="B877" s="134" t="s">
        <v>17</v>
      </c>
      <c r="C877" s="136" t="n">
        <f aca="false">+$C$19</f>
        <v>0</v>
      </c>
      <c r="D877" s="136"/>
      <c r="E877" s="136"/>
      <c r="F877" s="136"/>
      <c r="I877" s="134" t="s">
        <v>17</v>
      </c>
      <c r="J877" s="136" t="n">
        <f aca="false">+$C$19</f>
        <v>0</v>
      </c>
      <c r="K877" s="136"/>
      <c r="L877" s="136"/>
      <c r="M877" s="136"/>
    </row>
    <row r="878" customFormat="false" ht="13.5" hidden="false" customHeight="true" outlineLevel="0" collapsed="false">
      <c r="B878" s="137" t="s">
        <v>63</v>
      </c>
      <c r="C878" s="136" t="n">
        <f aca="false">一覧表!G154</f>
        <v>0</v>
      </c>
      <c r="D878" s="136"/>
      <c r="E878" s="138" t="s">
        <v>64</v>
      </c>
      <c r="F878" s="138" t="s">
        <v>65</v>
      </c>
      <c r="I878" s="137" t="s">
        <v>63</v>
      </c>
      <c r="J878" s="136" t="n">
        <f aca="false">一覧表!G155</f>
        <v>0</v>
      </c>
      <c r="K878" s="136"/>
      <c r="L878" s="138" t="s">
        <v>64</v>
      </c>
      <c r="M878" s="138" t="s">
        <v>65</v>
      </c>
    </row>
    <row r="879" customFormat="false" ht="15" hidden="false" customHeight="false" outlineLevel="0" collapsed="false">
      <c r="B879" s="137"/>
      <c r="C879" s="136"/>
      <c r="D879" s="136"/>
      <c r="E879" s="138" t="n">
        <f aca="false">一覧表!H154</f>
        <v>0</v>
      </c>
      <c r="F879" s="138" t="n">
        <f aca="false">一覧表!I154</f>
        <v>0</v>
      </c>
      <c r="I879" s="137"/>
      <c r="J879" s="136"/>
      <c r="K879" s="136"/>
      <c r="L879" s="138" t="n">
        <f aca="false">一覧表!H155</f>
        <v>0</v>
      </c>
      <c r="M879" s="138" t="n">
        <f aca="false">一覧表!I155</f>
        <v>0</v>
      </c>
    </row>
    <row r="880" customFormat="false" ht="15" hidden="false" customHeight="false" outlineLevel="0" collapsed="false">
      <c r="B880" s="139" t="s">
        <v>24</v>
      </c>
      <c r="C880" s="140" t="n">
        <f aca="false">一覧表!F154</f>
        <v>0</v>
      </c>
      <c r="D880" s="140"/>
      <c r="E880" s="140"/>
      <c r="F880" s="140"/>
      <c r="I880" s="139" t="s">
        <v>24</v>
      </c>
      <c r="J880" s="140" t="n">
        <f aca="false">一覧表!F155</f>
        <v>0</v>
      </c>
      <c r="K880" s="140"/>
      <c r="L880" s="140"/>
      <c r="M880" s="140"/>
    </row>
    <row r="881" customFormat="false" ht="25.5" hidden="false" customHeight="true" outlineLevel="0" collapsed="false">
      <c r="B881" s="141" t="s">
        <v>66</v>
      </c>
      <c r="C881" s="142" t="n">
        <f aca="false">一覧表!E154</f>
        <v>0</v>
      </c>
      <c r="D881" s="142"/>
      <c r="E881" s="142"/>
      <c r="F881" s="142"/>
      <c r="I881" s="141" t="s">
        <v>66</v>
      </c>
      <c r="J881" s="142" t="n">
        <f aca="false">一覧表!E155</f>
        <v>0</v>
      </c>
      <c r="K881" s="142"/>
      <c r="L881" s="142"/>
      <c r="M881" s="142"/>
    </row>
    <row r="882" customFormat="false" ht="15" hidden="false" customHeight="false" outlineLevel="0" collapsed="false">
      <c r="B882" s="134" t="s">
        <v>24</v>
      </c>
      <c r="C882" s="140" t="n">
        <f aca="false">一覧表!D154</f>
        <v>0</v>
      </c>
      <c r="D882" s="140"/>
      <c r="E882" s="140"/>
      <c r="F882" s="140"/>
      <c r="I882" s="134" t="s">
        <v>24</v>
      </c>
      <c r="J882" s="140" t="n">
        <f aca="false">一覧表!D155</f>
        <v>0</v>
      </c>
      <c r="K882" s="140"/>
      <c r="L882" s="140"/>
      <c r="M882" s="140"/>
    </row>
    <row r="883" customFormat="false" ht="27" hidden="false" customHeight="true" outlineLevel="0" collapsed="false">
      <c r="B883" s="141" t="s">
        <v>67</v>
      </c>
      <c r="C883" s="143" t="n">
        <f aca="false">一覧表!C154</f>
        <v>0</v>
      </c>
      <c r="D883" s="143"/>
      <c r="E883" s="143"/>
      <c r="F883" s="143"/>
      <c r="G883" s="144"/>
      <c r="H883" s="145"/>
      <c r="I883" s="146" t="s">
        <v>67</v>
      </c>
      <c r="J883" s="143" t="n">
        <f aca="false">一覧表!C155</f>
        <v>0</v>
      </c>
      <c r="K883" s="143"/>
      <c r="L883" s="143"/>
      <c r="M883" s="143"/>
    </row>
    <row r="885" customFormat="false" ht="13.5" hidden="false" customHeight="false" outlineLevel="0" collapsed="false">
      <c r="A885" s="91"/>
      <c r="B885" s="91"/>
      <c r="C885" s="91"/>
      <c r="D885" s="91"/>
      <c r="E885" s="91"/>
      <c r="F885" s="91"/>
      <c r="G885" s="91"/>
      <c r="H885" s="125"/>
      <c r="I885" s="91"/>
      <c r="J885" s="91"/>
      <c r="K885" s="91"/>
      <c r="L885" s="91"/>
      <c r="M885" s="91"/>
      <c r="N885" s="91"/>
    </row>
    <row r="886" customFormat="false" ht="13.5" hidden="false" customHeight="false" outlineLevel="0" collapsed="false">
      <c r="B886" s="43"/>
      <c r="C886" s="126"/>
      <c r="D886" s="127" t="s">
        <v>60</v>
      </c>
      <c r="E886" s="1" t="n">
        <f aca="false">一覧表!B156</f>
        <v>136</v>
      </c>
      <c r="I886" s="43"/>
      <c r="J886" s="126"/>
      <c r="K886" s="127" t="s">
        <v>60</v>
      </c>
      <c r="L886" s="1" t="n">
        <f aca="false">一覧表!B157</f>
        <v>137</v>
      </c>
    </row>
    <row r="887" customFormat="false" ht="13.5" hidden="false" customHeight="false" outlineLevel="0" collapsed="false">
      <c r="B887" s="128" t="s">
        <v>61</v>
      </c>
      <c r="C887" s="129"/>
      <c r="D887" s="127" t="s">
        <v>27</v>
      </c>
      <c r="I887" s="128" t="s">
        <v>61</v>
      </c>
      <c r="J887" s="129"/>
      <c r="K887" s="127" t="s">
        <v>27</v>
      </c>
    </row>
    <row r="888" customFormat="false" ht="15.75" hidden="false" customHeight="true" outlineLevel="0" collapsed="false">
      <c r="B888" s="130"/>
      <c r="D888" s="131" t="str">
        <f aca="false">+$D$4</f>
        <v>第１９回鳥取県ジュニア美術展覧会</v>
      </c>
      <c r="E888" s="132"/>
      <c r="F888" s="133"/>
      <c r="I888" s="130"/>
      <c r="K888" s="131" t="str">
        <f aca="false">+$D$4</f>
        <v>第１９回鳥取県ジュニア美術展覧会</v>
      </c>
      <c r="L888" s="132"/>
      <c r="M888" s="133"/>
    </row>
    <row r="889" customFormat="false" ht="27" hidden="false" customHeight="true" outlineLevel="0" collapsed="false">
      <c r="B889" s="134" t="s">
        <v>16</v>
      </c>
      <c r="C889" s="135" t="n">
        <f aca="false">+$C$18</f>
        <v>0</v>
      </c>
      <c r="D889" s="135"/>
      <c r="E889" s="135"/>
      <c r="F889" s="135"/>
      <c r="I889" s="134" t="s">
        <v>16</v>
      </c>
      <c r="J889" s="135" t="n">
        <f aca="false">+$C$18</f>
        <v>0</v>
      </c>
      <c r="K889" s="135"/>
      <c r="L889" s="135"/>
      <c r="M889" s="135"/>
    </row>
    <row r="890" customFormat="false" ht="18.75" hidden="false" customHeight="true" outlineLevel="0" collapsed="false">
      <c r="B890" s="134" t="s">
        <v>17</v>
      </c>
      <c r="C890" s="136" t="n">
        <f aca="false">+$C$19</f>
        <v>0</v>
      </c>
      <c r="D890" s="136"/>
      <c r="E890" s="136"/>
      <c r="F890" s="136"/>
      <c r="I890" s="134" t="s">
        <v>17</v>
      </c>
      <c r="J890" s="136" t="n">
        <f aca="false">+$C$19</f>
        <v>0</v>
      </c>
      <c r="K890" s="136"/>
      <c r="L890" s="136"/>
      <c r="M890" s="136"/>
    </row>
    <row r="891" customFormat="false" ht="13.5" hidden="false" customHeight="true" outlineLevel="0" collapsed="false">
      <c r="B891" s="137" t="s">
        <v>63</v>
      </c>
      <c r="C891" s="136" t="n">
        <f aca="false">一覧表!G156</f>
        <v>0</v>
      </c>
      <c r="D891" s="136"/>
      <c r="E891" s="138" t="s">
        <v>64</v>
      </c>
      <c r="F891" s="138" t="s">
        <v>65</v>
      </c>
      <c r="I891" s="137" t="s">
        <v>63</v>
      </c>
      <c r="J891" s="136" t="n">
        <f aca="false">一覧表!G157</f>
        <v>0</v>
      </c>
      <c r="K891" s="136"/>
      <c r="L891" s="138" t="s">
        <v>64</v>
      </c>
      <c r="M891" s="138" t="s">
        <v>65</v>
      </c>
    </row>
    <row r="892" customFormat="false" ht="15" hidden="false" customHeight="false" outlineLevel="0" collapsed="false">
      <c r="B892" s="137"/>
      <c r="C892" s="136"/>
      <c r="D892" s="136"/>
      <c r="E892" s="138" t="n">
        <f aca="false">一覧表!H156</f>
        <v>0</v>
      </c>
      <c r="F892" s="138" t="n">
        <f aca="false">一覧表!I156</f>
        <v>0</v>
      </c>
      <c r="I892" s="137"/>
      <c r="J892" s="136"/>
      <c r="K892" s="136"/>
      <c r="L892" s="138" t="n">
        <f aca="false">一覧表!H157</f>
        <v>0</v>
      </c>
      <c r="M892" s="138" t="n">
        <f aca="false">一覧表!I157</f>
        <v>0</v>
      </c>
    </row>
    <row r="893" customFormat="false" ht="15" hidden="false" customHeight="false" outlineLevel="0" collapsed="false">
      <c r="B893" s="139" t="s">
        <v>24</v>
      </c>
      <c r="C893" s="140" t="n">
        <f aca="false">一覧表!F156</f>
        <v>0</v>
      </c>
      <c r="D893" s="140"/>
      <c r="E893" s="140"/>
      <c r="F893" s="140"/>
      <c r="I893" s="139" t="s">
        <v>24</v>
      </c>
      <c r="J893" s="140" t="n">
        <f aca="false">一覧表!F157</f>
        <v>0</v>
      </c>
      <c r="K893" s="140"/>
      <c r="L893" s="140"/>
      <c r="M893" s="140"/>
    </row>
    <row r="894" customFormat="false" ht="25.5" hidden="false" customHeight="true" outlineLevel="0" collapsed="false">
      <c r="B894" s="141" t="s">
        <v>66</v>
      </c>
      <c r="C894" s="142" t="n">
        <f aca="false">一覧表!E156</f>
        <v>0</v>
      </c>
      <c r="D894" s="142"/>
      <c r="E894" s="142"/>
      <c r="F894" s="142"/>
      <c r="I894" s="141" t="s">
        <v>66</v>
      </c>
      <c r="J894" s="142" t="n">
        <f aca="false">一覧表!E157</f>
        <v>0</v>
      </c>
      <c r="K894" s="142"/>
      <c r="L894" s="142"/>
      <c r="M894" s="142"/>
    </row>
    <row r="895" customFormat="false" ht="15" hidden="false" customHeight="false" outlineLevel="0" collapsed="false">
      <c r="B895" s="134" t="s">
        <v>24</v>
      </c>
      <c r="C895" s="140" t="n">
        <f aca="false">一覧表!D156</f>
        <v>0</v>
      </c>
      <c r="D895" s="140"/>
      <c r="E895" s="140"/>
      <c r="F895" s="140"/>
      <c r="I895" s="134" t="s">
        <v>24</v>
      </c>
      <c r="J895" s="140" t="n">
        <f aca="false">一覧表!D157</f>
        <v>0</v>
      </c>
      <c r="K895" s="140"/>
      <c r="L895" s="140"/>
      <c r="M895" s="140"/>
    </row>
    <row r="896" customFormat="false" ht="27" hidden="false" customHeight="true" outlineLevel="0" collapsed="false">
      <c r="B896" s="141" t="s">
        <v>67</v>
      </c>
      <c r="C896" s="143" t="n">
        <f aca="false">一覧表!C156</f>
        <v>0</v>
      </c>
      <c r="D896" s="143"/>
      <c r="E896" s="143"/>
      <c r="F896" s="143"/>
      <c r="G896" s="144"/>
      <c r="H896" s="145"/>
      <c r="I896" s="146" t="s">
        <v>67</v>
      </c>
      <c r="J896" s="143" t="n">
        <f aca="false">一覧表!C157</f>
        <v>0</v>
      </c>
      <c r="K896" s="143"/>
      <c r="L896" s="143"/>
      <c r="M896" s="143"/>
    </row>
    <row r="898" customFormat="false" ht="13.5" hidden="false" customHeight="false" outlineLevel="0" collapsed="false">
      <c r="A898" s="91"/>
      <c r="B898" s="91"/>
      <c r="C898" s="91"/>
      <c r="D898" s="91"/>
      <c r="E898" s="91"/>
      <c r="F898" s="91"/>
      <c r="G898" s="91"/>
      <c r="H898" s="125"/>
      <c r="I898" s="91"/>
      <c r="J898" s="91"/>
      <c r="K898" s="91"/>
      <c r="L898" s="91"/>
      <c r="M898" s="91"/>
      <c r="N898" s="91"/>
    </row>
    <row r="899" customFormat="false" ht="13.5" hidden="false" customHeight="false" outlineLevel="0" collapsed="false">
      <c r="B899" s="43"/>
      <c r="C899" s="126"/>
      <c r="D899" s="127" t="s">
        <v>60</v>
      </c>
      <c r="E899" s="1" t="n">
        <f aca="false">一覧表!B158</f>
        <v>138</v>
      </c>
      <c r="I899" s="43"/>
      <c r="J899" s="126"/>
      <c r="K899" s="127" t="s">
        <v>60</v>
      </c>
      <c r="L899" s="1" t="n">
        <f aca="false">一覧表!B159</f>
        <v>139</v>
      </c>
    </row>
    <row r="900" customFormat="false" ht="13.5" hidden="false" customHeight="false" outlineLevel="0" collapsed="false">
      <c r="B900" s="128" t="s">
        <v>61</v>
      </c>
      <c r="C900" s="129"/>
      <c r="D900" s="127" t="s">
        <v>27</v>
      </c>
      <c r="I900" s="128" t="s">
        <v>61</v>
      </c>
      <c r="J900" s="129"/>
      <c r="K900" s="127" t="s">
        <v>27</v>
      </c>
    </row>
    <row r="901" customFormat="false" ht="15.75" hidden="false" customHeight="true" outlineLevel="0" collapsed="false">
      <c r="B901" s="130"/>
      <c r="D901" s="131" t="str">
        <f aca="false">+$D$4</f>
        <v>第１９回鳥取県ジュニア美術展覧会</v>
      </c>
      <c r="E901" s="132"/>
      <c r="F901" s="133"/>
      <c r="I901" s="130"/>
      <c r="K901" s="131" t="str">
        <f aca="false">+$D$4</f>
        <v>第１９回鳥取県ジュニア美術展覧会</v>
      </c>
      <c r="L901" s="132"/>
      <c r="M901" s="133"/>
    </row>
    <row r="902" customFormat="false" ht="27" hidden="false" customHeight="true" outlineLevel="0" collapsed="false">
      <c r="B902" s="134" t="s">
        <v>16</v>
      </c>
      <c r="C902" s="135" t="n">
        <f aca="false">+$C$18</f>
        <v>0</v>
      </c>
      <c r="D902" s="135"/>
      <c r="E902" s="135"/>
      <c r="F902" s="135"/>
      <c r="I902" s="134" t="s">
        <v>16</v>
      </c>
      <c r="J902" s="135" t="n">
        <f aca="false">+$C$18</f>
        <v>0</v>
      </c>
      <c r="K902" s="135"/>
      <c r="L902" s="135"/>
      <c r="M902" s="135"/>
    </row>
    <row r="903" customFormat="false" ht="18.75" hidden="false" customHeight="true" outlineLevel="0" collapsed="false">
      <c r="B903" s="134" t="s">
        <v>17</v>
      </c>
      <c r="C903" s="136" t="n">
        <f aca="false">+$C$19</f>
        <v>0</v>
      </c>
      <c r="D903" s="136"/>
      <c r="E903" s="136"/>
      <c r="F903" s="136"/>
      <c r="I903" s="134" t="s">
        <v>17</v>
      </c>
      <c r="J903" s="136" t="n">
        <f aca="false">+$C$19</f>
        <v>0</v>
      </c>
      <c r="K903" s="136"/>
      <c r="L903" s="136"/>
      <c r="M903" s="136"/>
    </row>
    <row r="904" customFormat="false" ht="13.5" hidden="false" customHeight="true" outlineLevel="0" collapsed="false">
      <c r="B904" s="137" t="s">
        <v>63</v>
      </c>
      <c r="C904" s="136" t="n">
        <f aca="false">一覧表!G158</f>
        <v>0</v>
      </c>
      <c r="D904" s="136"/>
      <c r="E904" s="138" t="s">
        <v>64</v>
      </c>
      <c r="F904" s="138" t="s">
        <v>65</v>
      </c>
      <c r="I904" s="137" t="s">
        <v>63</v>
      </c>
      <c r="J904" s="136" t="n">
        <f aca="false">一覧表!G159</f>
        <v>0</v>
      </c>
      <c r="K904" s="136"/>
      <c r="L904" s="138" t="s">
        <v>64</v>
      </c>
      <c r="M904" s="138" t="s">
        <v>65</v>
      </c>
    </row>
    <row r="905" customFormat="false" ht="15" hidden="false" customHeight="false" outlineLevel="0" collapsed="false">
      <c r="B905" s="137"/>
      <c r="C905" s="136"/>
      <c r="D905" s="136"/>
      <c r="E905" s="138" t="n">
        <f aca="false">一覧表!H158</f>
        <v>0</v>
      </c>
      <c r="F905" s="138" t="n">
        <f aca="false">一覧表!I158</f>
        <v>0</v>
      </c>
      <c r="I905" s="137"/>
      <c r="J905" s="136"/>
      <c r="K905" s="136"/>
      <c r="L905" s="138" t="n">
        <f aca="false">一覧表!H159</f>
        <v>0</v>
      </c>
      <c r="M905" s="138" t="n">
        <f aca="false">一覧表!I159</f>
        <v>0</v>
      </c>
    </row>
    <row r="906" customFormat="false" ht="15" hidden="false" customHeight="false" outlineLevel="0" collapsed="false">
      <c r="B906" s="139" t="s">
        <v>24</v>
      </c>
      <c r="C906" s="140" t="n">
        <f aca="false">一覧表!F158</f>
        <v>0</v>
      </c>
      <c r="D906" s="140"/>
      <c r="E906" s="140"/>
      <c r="F906" s="140"/>
      <c r="I906" s="139" t="s">
        <v>24</v>
      </c>
      <c r="J906" s="140" t="n">
        <f aca="false">一覧表!F159</f>
        <v>0</v>
      </c>
      <c r="K906" s="140"/>
      <c r="L906" s="140"/>
      <c r="M906" s="140"/>
    </row>
    <row r="907" customFormat="false" ht="25.5" hidden="false" customHeight="true" outlineLevel="0" collapsed="false">
      <c r="B907" s="141" t="s">
        <v>66</v>
      </c>
      <c r="C907" s="142" t="n">
        <f aca="false">一覧表!E158</f>
        <v>0</v>
      </c>
      <c r="D907" s="142"/>
      <c r="E907" s="142"/>
      <c r="F907" s="142"/>
      <c r="I907" s="141" t="s">
        <v>66</v>
      </c>
      <c r="J907" s="142" t="n">
        <f aca="false">一覧表!E159</f>
        <v>0</v>
      </c>
      <c r="K907" s="142"/>
      <c r="L907" s="142"/>
      <c r="M907" s="142"/>
    </row>
    <row r="908" customFormat="false" ht="15" hidden="false" customHeight="false" outlineLevel="0" collapsed="false">
      <c r="B908" s="134" t="s">
        <v>24</v>
      </c>
      <c r="C908" s="140" t="n">
        <f aca="false">一覧表!D158</f>
        <v>0</v>
      </c>
      <c r="D908" s="140"/>
      <c r="E908" s="140"/>
      <c r="F908" s="140"/>
      <c r="I908" s="134" t="s">
        <v>24</v>
      </c>
      <c r="J908" s="140" t="n">
        <f aca="false">一覧表!D159</f>
        <v>0</v>
      </c>
      <c r="K908" s="140"/>
      <c r="L908" s="140"/>
      <c r="M908" s="140"/>
    </row>
    <row r="909" customFormat="false" ht="27" hidden="false" customHeight="true" outlineLevel="0" collapsed="false">
      <c r="B909" s="141" t="s">
        <v>67</v>
      </c>
      <c r="C909" s="143" t="n">
        <f aca="false">一覧表!C158</f>
        <v>0</v>
      </c>
      <c r="D909" s="143"/>
      <c r="E909" s="143"/>
      <c r="F909" s="143"/>
      <c r="G909" s="144"/>
      <c r="H909" s="145"/>
      <c r="I909" s="146" t="s">
        <v>67</v>
      </c>
      <c r="J909" s="143" t="n">
        <f aca="false">一覧表!C159</f>
        <v>0</v>
      </c>
      <c r="K909" s="143"/>
      <c r="L909" s="143"/>
      <c r="M909" s="143"/>
    </row>
    <row r="911" customFormat="false" ht="14.25" hidden="false" customHeight="true" outlineLevel="0" collapsed="false">
      <c r="A911" s="91"/>
      <c r="B911" s="91"/>
      <c r="C911" s="91"/>
      <c r="D911" s="91"/>
      <c r="E911" s="91"/>
      <c r="F911" s="91"/>
      <c r="G911" s="91"/>
      <c r="H911" s="125"/>
      <c r="I911" s="91"/>
      <c r="J911" s="91"/>
      <c r="K911" s="91"/>
      <c r="L911" s="91"/>
      <c r="M911" s="91"/>
      <c r="N911" s="91"/>
    </row>
    <row r="912" customFormat="false" ht="13.5" hidden="false" customHeight="false" outlineLevel="0" collapsed="false">
      <c r="B912" s="43"/>
      <c r="C912" s="126"/>
      <c r="D912" s="127" t="s">
        <v>60</v>
      </c>
      <c r="E912" s="1" t="n">
        <f aca="false">一覧表!B160</f>
        <v>140</v>
      </c>
      <c r="I912" s="43"/>
      <c r="J912" s="126"/>
      <c r="K912" s="127" t="s">
        <v>60</v>
      </c>
      <c r="L912" s="1" t="n">
        <f aca="false">一覧表!B161</f>
        <v>141</v>
      </c>
    </row>
    <row r="913" customFormat="false" ht="13.5" hidden="false" customHeight="false" outlineLevel="0" collapsed="false">
      <c r="B913" s="128" t="s">
        <v>61</v>
      </c>
      <c r="C913" s="129"/>
      <c r="D913" s="127" t="s">
        <v>27</v>
      </c>
      <c r="I913" s="128" t="s">
        <v>61</v>
      </c>
      <c r="J913" s="129"/>
      <c r="K913" s="127" t="s">
        <v>27</v>
      </c>
    </row>
    <row r="914" customFormat="false" ht="15.75" hidden="false" customHeight="true" outlineLevel="0" collapsed="false">
      <c r="B914" s="130"/>
      <c r="D914" s="131" t="str">
        <f aca="false">+$D$4</f>
        <v>第１９回鳥取県ジュニア美術展覧会</v>
      </c>
      <c r="E914" s="132"/>
      <c r="F914" s="133"/>
      <c r="I914" s="130"/>
      <c r="K914" s="131" t="str">
        <f aca="false">+$D$4</f>
        <v>第１９回鳥取県ジュニア美術展覧会</v>
      </c>
      <c r="L914" s="132"/>
      <c r="M914" s="133"/>
    </row>
    <row r="915" customFormat="false" ht="27" hidden="false" customHeight="true" outlineLevel="0" collapsed="false">
      <c r="B915" s="134" t="s">
        <v>16</v>
      </c>
      <c r="C915" s="135" t="n">
        <f aca="false">+$C$18</f>
        <v>0</v>
      </c>
      <c r="D915" s="135"/>
      <c r="E915" s="135"/>
      <c r="F915" s="135"/>
      <c r="I915" s="134" t="s">
        <v>16</v>
      </c>
      <c r="J915" s="135" t="n">
        <f aca="false">+$C$18</f>
        <v>0</v>
      </c>
      <c r="K915" s="135"/>
      <c r="L915" s="135"/>
      <c r="M915" s="135"/>
    </row>
    <row r="916" customFormat="false" ht="18.75" hidden="false" customHeight="true" outlineLevel="0" collapsed="false">
      <c r="B916" s="134" t="s">
        <v>17</v>
      </c>
      <c r="C916" s="136" t="n">
        <f aca="false">+$C$19</f>
        <v>0</v>
      </c>
      <c r="D916" s="136"/>
      <c r="E916" s="136"/>
      <c r="F916" s="136"/>
      <c r="I916" s="134" t="s">
        <v>17</v>
      </c>
      <c r="J916" s="136" t="n">
        <f aca="false">+$C$19</f>
        <v>0</v>
      </c>
      <c r="K916" s="136"/>
      <c r="L916" s="136"/>
      <c r="M916" s="136"/>
    </row>
    <row r="917" customFormat="false" ht="13.5" hidden="false" customHeight="true" outlineLevel="0" collapsed="false">
      <c r="B917" s="137" t="s">
        <v>63</v>
      </c>
      <c r="C917" s="136" t="n">
        <f aca="false">一覧表!G160</f>
        <v>0</v>
      </c>
      <c r="D917" s="136"/>
      <c r="E917" s="138" t="s">
        <v>64</v>
      </c>
      <c r="F917" s="138" t="s">
        <v>65</v>
      </c>
      <c r="I917" s="137" t="s">
        <v>63</v>
      </c>
      <c r="J917" s="136" t="n">
        <f aca="false">一覧表!G161</f>
        <v>0</v>
      </c>
      <c r="K917" s="136"/>
      <c r="L917" s="138" t="s">
        <v>64</v>
      </c>
      <c r="M917" s="138" t="s">
        <v>65</v>
      </c>
    </row>
    <row r="918" customFormat="false" ht="15" hidden="false" customHeight="false" outlineLevel="0" collapsed="false">
      <c r="B918" s="137"/>
      <c r="C918" s="136"/>
      <c r="D918" s="136"/>
      <c r="E918" s="138" t="n">
        <f aca="false">一覧表!H160</f>
        <v>0</v>
      </c>
      <c r="F918" s="138" t="n">
        <f aca="false">一覧表!I160</f>
        <v>0</v>
      </c>
      <c r="I918" s="137"/>
      <c r="J918" s="136"/>
      <c r="K918" s="136"/>
      <c r="L918" s="138" t="n">
        <f aca="false">一覧表!H161</f>
        <v>0</v>
      </c>
      <c r="M918" s="138" t="n">
        <f aca="false">一覧表!I161</f>
        <v>0</v>
      </c>
    </row>
    <row r="919" customFormat="false" ht="15" hidden="false" customHeight="false" outlineLevel="0" collapsed="false">
      <c r="B919" s="139" t="s">
        <v>24</v>
      </c>
      <c r="C919" s="140" t="n">
        <f aca="false">一覧表!F160</f>
        <v>0</v>
      </c>
      <c r="D919" s="140"/>
      <c r="E919" s="140"/>
      <c r="F919" s="140"/>
      <c r="I919" s="139" t="s">
        <v>24</v>
      </c>
      <c r="J919" s="140" t="n">
        <f aca="false">一覧表!F161</f>
        <v>0</v>
      </c>
      <c r="K919" s="140"/>
      <c r="L919" s="140"/>
      <c r="M919" s="140"/>
    </row>
    <row r="920" customFormat="false" ht="25.5" hidden="false" customHeight="true" outlineLevel="0" collapsed="false">
      <c r="B920" s="141" t="s">
        <v>66</v>
      </c>
      <c r="C920" s="142" t="n">
        <f aca="false">一覧表!E160</f>
        <v>0</v>
      </c>
      <c r="D920" s="142"/>
      <c r="E920" s="142"/>
      <c r="F920" s="142"/>
      <c r="I920" s="141" t="s">
        <v>66</v>
      </c>
      <c r="J920" s="142" t="n">
        <f aca="false">一覧表!E161</f>
        <v>0</v>
      </c>
      <c r="K920" s="142"/>
      <c r="L920" s="142"/>
      <c r="M920" s="142"/>
    </row>
    <row r="921" customFormat="false" ht="15" hidden="false" customHeight="false" outlineLevel="0" collapsed="false">
      <c r="B921" s="134" t="s">
        <v>24</v>
      </c>
      <c r="C921" s="140" t="n">
        <f aca="false">一覧表!D160</f>
        <v>0</v>
      </c>
      <c r="D921" s="140"/>
      <c r="E921" s="140"/>
      <c r="F921" s="140"/>
      <c r="I921" s="134" t="s">
        <v>24</v>
      </c>
      <c r="J921" s="140" t="n">
        <f aca="false">一覧表!D161</f>
        <v>0</v>
      </c>
      <c r="K921" s="140"/>
      <c r="L921" s="140"/>
      <c r="M921" s="140"/>
    </row>
    <row r="922" customFormat="false" ht="27" hidden="false" customHeight="true" outlineLevel="0" collapsed="false">
      <c r="B922" s="141" t="s">
        <v>67</v>
      </c>
      <c r="C922" s="143" t="n">
        <f aca="false">一覧表!C160</f>
        <v>0</v>
      </c>
      <c r="D922" s="143"/>
      <c r="E922" s="143"/>
      <c r="F922" s="143"/>
      <c r="G922" s="144"/>
      <c r="H922" s="145"/>
      <c r="I922" s="146" t="s">
        <v>67</v>
      </c>
      <c r="J922" s="143" t="n">
        <f aca="false">一覧表!C161</f>
        <v>0</v>
      </c>
      <c r="K922" s="143"/>
      <c r="L922" s="143"/>
      <c r="M922" s="143"/>
    </row>
    <row r="924" customFormat="false" ht="14.25" hidden="false" customHeight="true" outlineLevel="0" collapsed="false">
      <c r="A924" s="91"/>
      <c r="B924" s="91"/>
      <c r="C924" s="91"/>
      <c r="D924" s="91"/>
      <c r="E924" s="91"/>
      <c r="F924" s="91"/>
      <c r="G924" s="91"/>
      <c r="H924" s="125"/>
      <c r="I924" s="91"/>
      <c r="J924" s="91"/>
      <c r="K924" s="91"/>
      <c r="L924" s="91"/>
      <c r="M924" s="91"/>
      <c r="N924" s="91"/>
    </row>
    <row r="925" customFormat="false" ht="13.5" hidden="false" customHeight="false" outlineLevel="0" collapsed="false">
      <c r="B925" s="43"/>
      <c r="C925" s="126"/>
      <c r="D925" s="127" t="s">
        <v>60</v>
      </c>
      <c r="E925" s="1" t="n">
        <f aca="false">一覧表!B162</f>
        <v>142</v>
      </c>
      <c r="I925" s="43"/>
      <c r="J925" s="126"/>
      <c r="K925" s="127" t="s">
        <v>60</v>
      </c>
      <c r="L925" s="1" t="n">
        <f aca="false">一覧表!B163</f>
        <v>143</v>
      </c>
    </row>
    <row r="926" customFormat="false" ht="13.5" hidden="false" customHeight="false" outlineLevel="0" collapsed="false">
      <c r="B926" s="128" t="s">
        <v>61</v>
      </c>
      <c r="C926" s="129"/>
      <c r="D926" s="127" t="s">
        <v>27</v>
      </c>
      <c r="I926" s="128" t="s">
        <v>61</v>
      </c>
      <c r="J926" s="129"/>
      <c r="K926" s="127" t="s">
        <v>27</v>
      </c>
    </row>
    <row r="927" customFormat="false" ht="15.75" hidden="false" customHeight="true" outlineLevel="0" collapsed="false">
      <c r="B927" s="130"/>
      <c r="D927" s="131" t="str">
        <f aca="false">+$D$4</f>
        <v>第１９回鳥取県ジュニア美術展覧会</v>
      </c>
      <c r="E927" s="132"/>
      <c r="F927" s="133"/>
      <c r="I927" s="130"/>
      <c r="K927" s="131" t="str">
        <f aca="false">+$D$4</f>
        <v>第１９回鳥取県ジュニア美術展覧会</v>
      </c>
      <c r="L927" s="132"/>
      <c r="M927" s="133"/>
    </row>
    <row r="928" customFormat="false" ht="27" hidden="false" customHeight="true" outlineLevel="0" collapsed="false">
      <c r="B928" s="134" t="s">
        <v>16</v>
      </c>
      <c r="C928" s="135" t="n">
        <f aca="false">+$C$18</f>
        <v>0</v>
      </c>
      <c r="D928" s="135"/>
      <c r="E928" s="135"/>
      <c r="F928" s="135"/>
      <c r="I928" s="134" t="s">
        <v>16</v>
      </c>
      <c r="J928" s="135" t="n">
        <f aca="false">+$C$18</f>
        <v>0</v>
      </c>
      <c r="K928" s="135"/>
      <c r="L928" s="135"/>
      <c r="M928" s="135"/>
    </row>
    <row r="929" customFormat="false" ht="18.75" hidden="false" customHeight="true" outlineLevel="0" collapsed="false">
      <c r="B929" s="134" t="s">
        <v>17</v>
      </c>
      <c r="C929" s="136" t="n">
        <f aca="false">+$C$19</f>
        <v>0</v>
      </c>
      <c r="D929" s="136"/>
      <c r="E929" s="136"/>
      <c r="F929" s="136"/>
      <c r="I929" s="134" t="s">
        <v>17</v>
      </c>
      <c r="J929" s="136" t="n">
        <f aca="false">+$C$19</f>
        <v>0</v>
      </c>
      <c r="K929" s="136"/>
      <c r="L929" s="136"/>
      <c r="M929" s="136"/>
    </row>
    <row r="930" customFormat="false" ht="13.5" hidden="false" customHeight="true" outlineLevel="0" collapsed="false">
      <c r="B930" s="137" t="s">
        <v>63</v>
      </c>
      <c r="C930" s="136" t="n">
        <f aca="false">一覧表!G162</f>
        <v>0</v>
      </c>
      <c r="D930" s="136"/>
      <c r="E930" s="138" t="s">
        <v>64</v>
      </c>
      <c r="F930" s="138" t="s">
        <v>65</v>
      </c>
      <c r="I930" s="137" t="s">
        <v>63</v>
      </c>
      <c r="J930" s="136" t="n">
        <f aca="false">一覧表!G163</f>
        <v>0</v>
      </c>
      <c r="K930" s="136"/>
      <c r="L930" s="138" t="s">
        <v>64</v>
      </c>
      <c r="M930" s="138" t="s">
        <v>65</v>
      </c>
    </row>
    <row r="931" customFormat="false" ht="15" hidden="false" customHeight="false" outlineLevel="0" collapsed="false">
      <c r="B931" s="137"/>
      <c r="C931" s="136"/>
      <c r="D931" s="136"/>
      <c r="E931" s="138" t="n">
        <f aca="false">一覧表!H162</f>
        <v>0</v>
      </c>
      <c r="F931" s="138" t="n">
        <f aca="false">一覧表!I162</f>
        <v>0</v>
      </c>
      <c r="I931" s="137"/>
      <c r="J931" s="136"/>
      <c r="K931" s="136"/>
      <c r="L931" s="138" t="n">
        <f aca="false">一覧表!H163</f>
        <v>0</v>
      </c>
      <c r="M931" s="138" t="n">
        <f aca="false">一覧表!I163</f>
        <v>0</v>
      </c>
    </row>
    <row r="932" customFormat="false" ht="15" hidden="false" customHeight="false" outlineLevel="0" collapsed="false">
      <c r="B932" s="139" t="s">
        <v>24</v>
      </c>
      <c r="C932" s="140" t="n">
        <f aca="false">一覧表!F162</f>
        <v>0</v>
      </c>
      <c r="D932" s="140"/>
      <c r="E932" s="140"/>
      <c r="F932" s="140"/>
      <c r="I932" s="139" t="s">
        <v>24</v>
      </c>
      <c r="J932" s="140" t="n">
        <f aca="false">一覧表!F163</f>
        <v>0</v>
      </c>
      <c r="K932" s="140"/>
      <c r="L932" s="140"/>
      <c r="M932" s="140"/>
    </row>
    <row r="933" customFormat="false" ht="25.5" hidden="false" customHeight="true" outlineLevel="0" collapsed="false">
      <c r="B933" s="141" t="s">
        <v>66</v>
      </c>
      <c r="C933" s="142" t="n">
        <f aca="false">一覧表!E162</f>
        <v>0</v>
      </c>
      <c r="D933" s="142"/>
      <c r="E933" s="142"/>
      <c r="F933" s="142"/>
      <c r="I933" s="141" t="s">
        <v>66</v>
      </c>
      <c r="J933" s="142" t="n">
        <f aca="false">一覧表!E163</f>
        <v>0</v>
      </c>
      <c r="K933" s="142"/>
      <c r="L933" s="142"/>
      <c r="M933" s="142"/>
    </row>
    <row r="934" customFormat="false" ht="15" hidden="false" customHeight="false" outlineLevel="0" collapsed="false">
      <c r="B934" s="134" t="s">
        <v>24</v>
      </c>
      <c r="C934" s="140" t="n">
        <f aca="false">一覧表!D162</f>
        <v>0</v>
      </c>
      <c r="D934" s="140"/>
      <c r="E934" s="140"/>
      <c r="F934" s="140"/>
      <c r="I934" s="134" t="s">
        <v>24</v>
      </c>
      <c r="J934" s="140" t="n">
        <f aca="false">一覧表!D163</f>
        <v>0</v>
      </c>
      <c r="K934" s="140"/>
      <c r="L934" s="140"/>
      <c r="M934" s="140"/>
    </row>
    <row r="935" customFormat="false" ht="27" hidden="false" customHeight="true" outlineLevel="0" collapsed="false">
      <c r="B935" s="141" t="s">
        <v>67</v>
      </c>
      <c r="C935" s="143" t="n">
        <f aca="false">一覧表!C162</f>
        <v>0</v>
      </c>
      <c r="D935" s="143"/>
      <c r="E935" s="143"/>
      <c r="F935" s="143"/>
      <c r="G935" s="144"/>
      <c r="H935" s="145"/>
      <c r="I935" s="146" t="s">
        <v>67</v>
      </c>
      <c r="J935" s="143" t="n">
        <f aca="false">一覧表!C163</f>
        <v>0</v>
      </c>
      <c r="K935" s="143"/>
      <c r="L935" s="143"/>
      <c r="M935" s="143"/>
    </row>
    <row r="936" customFormat="false" ht="12.75" hidden="false" customHeight="true" outlineLevel="0" collapsed="false">
      <c r="B936" s="148"/>
      <c r="C936" s="149"/>
      <c r="D936" s="149"/>
      <c r="E936" s="149"/>
      <c r="F936" s="149"/>
      <c r="I936" s="148"/>
      <c r="J936" s="150"/>
      <c r="K936" s="150"/>
      <c r="L936" s="150"/>
      <c r="M936" s="150"/>
    </row>
    <row r="937" customFormat="false" ht="13.5" hidden="false" customHeight="false" outlineLevel="0" collapsed="false">
      <c r="B937" s="91"/>
      <c r="C937" s="91"/>
      <c r="D937" s="91"/>
      <c r="E937" s="91"/>
      <c r="F937" s="91"/>
      <c r="G937" s="91"/>
      <c r="H937" s="125"/>
      <c r="I937" s="91"/>
      <c r="J937" s="91"/>
      <c r="K937" s="91"/>
      <c r="L937" s="91"/>
      <c r="M937" s="91"/>
    </row>
    <row r="938" customFormat="false" ht="13.5" hidden="false" customHeight="false" outlineLevel="0" collapsed="false">
      <c r="B938" s="43"/>
      <c r="C938" s="126"/>
      <c r="D938" s="151" t="s">
        <v>60</v>
      </c>
      <c r="E938" s="21" t="n">
        <f aca="false">一覧表!B164</f>
        <v>144</v>
      </c>
      <c r="F938" s="21"/>
      <c r="G938" s="21"/>
      <c r="I938" s="43"/>
      <c r="J938" s="126"/>
      <c r="K938" s="151" t="s">
        <v>60</v>
      </c>
      <c r="L938" s="21" t="n">
        <f aca="false">一覧表!B165</f>
        <v>145</v>
      </c>
      <c r="M938" s="21"/>
    </row>
    <row r="939" customFormat="false" ht="13.5" hidden="false" customHeight="false" outlineLevel="0" collapsed="false">
      <c r="B939" s="128" t="s">
        <v>61</v>
      </c>
      <c r="C939" s="129"/>
      <c r="D939" s="127" t="s">
        <v>27</v>
      </c>
      <c r="I939" s="128" t="s">
        <v>61</v>
      </c>
      <c r="J939" s="129"/>
      <c r="K939" s="127" t="s">
        <v>27</v>
      </c>
    </row>
    <row r="940" customFormat="false" ht="15.75" hidden="false" customHeight="true" outlineLevel="0" collapsed="false">
      <c r="B940" s="130"/>
      <c r="D940" s="131" t="str">
        <f aca="false">+$D$4</f>
        <v>第１９回鳥取県ジュニア美術展覧会</v>
      </c>
      <c r="E940" s="132"/>
      <c r="F940" s="133"/>
      <c r="I940" s="130"/>
      <c r="K940" s="131" t="str">
        <f aca="false">+$D$4</f>
        <v>第１９回鳥取県ジュニア美術展覧会</v>
      </c>
      <c r="L940" s="132"/>
      <c r="M940" s="133"/>
    </row>
    <row r="941" customFormat="false" ht="27" hidden="false" customHeight="true" outlineLevel="0" collapsed="false">
      <c r="B941" s="134" t="s">
        <v>16</v>
      </c>
      <c r="C941" s="135" t="n">
        <f aca="false">+$C$18</f>
        <v>0</v>
      </c>
      <c r="D941" s="135"/>
      <c r="E941" s="135"/>
      <c r="F941" s="135"/>
      <c r="I941" s="134" t="s">
        <v>16</v>
      </c>
      <c r="J941" s="135" t="n">
        <f aca="false">+$C$18</f>
        <v>0</v>
      </c>
      <c r="K941" s="135"/>
      <c r="L941" s="135"/>
      <c r="M941" s="135"/>
    </row>
    <row r="942" customFormat="false" ht="18.75" hidden="false" customHeight="true" outlineLevel="0" collapsed="false">
      <c r="B942" s="134" t="s">
        <v>17</v>
      </c>
      <c r="C942" s="136" t="n">
        <f aca="false">+$C$19</f>
        <v>0</v>
      </c>
      <c r="D942" s="136"/>
      <c r="E942" s="136"/>
      <c r="F942" s="136"/>
      <c r="I942" s="134" t="s">
        <v>17</v>
      </c>
      <c r="J942" s="136" t="n">
        <f aca="false">+$C$19</f>
        <v>0</v>
      </c>
      <c r="K942" s="136"/>
      <c r="L942" s="136"/>
      <c r="M942" s="136"/>
    </row>
    <row r="943" customFormat="false" ht="13.5" hidden="false" customHeight="true" outlineLevel="0" collapsed="false">
      <c r="B943" s="137" t="s">
        <v>63</v>
      </c>
      <c r="C943" s="136" t="n">
        <f aca="false">一覧表!G164</f>
        <v>0</v>
      </c>
      <c r="D943" s="136"/>
      <c r="E943" s="138" t="s">
        <v>64</v>
      </c>
      <c r="F943" s="138" t="s">
        <v>65</v>
      </c>
      <c r="I943" s="137" t="s">
        <v>63</v>
      </c>
      <c r="J943" s="136" t="n">
        <f aca="false">一覧表!G165</f>
        <v>0</v>
      </c>
      <c r="K943" s="136"/>
      <c r="L943" s="138" t="s">
        <v>64</v>
      </c>
      <c r="M943" s="138" t="s">
        <v>65</v>
      </c>
    </row>
    <row r="944" customFormat="false" ht="15" hidden="false" customHeight="false" outlineLevel="0" collapsed="false">
      <c r="B944" s="137"/>
      <c r="C944" s="136"/>
      <c r="D944" s="136"/>
      <c r="E944" s="138" t="n">
        <f aca="false">一覧表!H164</f>
        <v>0</v>
      </c>
      <c r="F944" s="138" t="n">
        <f aca="false">一覧表!I164</f>
        <v>0</v>
      </c>
      <c r="I944" s="137"/>
      <c r="J944" s="136"/>
      <c r="K944" s="136"/>
      <c r="L944" s="138" t="n">
        <f aca="false">一覧表!H165</f>
        <v>0</v>
      </c>
      <c r="M944" s="138" t="n">
        <f aca="false">一覧表!I165</f>
        <v>0</v>
      </c>
    </row>
    <row r="945" customFormat="false" ht="15" hidden="false" customHeight="false" outlineLevel="0" collapsed="false">
      <c r="B945" s="139" t="s">
        <v>24</v>
      </c>
      <c r="C945" s="140" t="n">
        <f aca="false">一覧表!F164</f>
        <v>0</v>
      </c>
      <c r="D945" s="140"/>
      <c r="E945" s="140"/>
      <c r="F945" s="140"/>
      <c r="I945" s="139" t="s">
        <v>24</v>
      </c>
      <c r="J945" s="140" t="n">
        <f aca="false">一覧表!F165</f>
        <v>0</v>
      </c>
      <c r="K945" s="140"/>
      <c r="L945" s="140"/>
      <c r="M945" s="140"/>
    </row>
    <row r="946" customFormat="false" ht="25.5" hidden="false" customHeight="true" outlineLevel="0" collapsed="false">
      <c r="B946" s="141" t="s">
        <v>66</v>
      </c>
      <c r="C946" s="142" t="n">
        <f aca="false">一覧表!E164</f>
        <v>0</v>
      </c>
      <c r="D946" s="142"/>
      <c r="E946" s="142"/>
      <c r="F946" s="142"/>
      <c r="I946" s="141" t="s">
        <v>66</v>
      </c>
      <c r="J946" s="142" t="n">
        <f aca="false">一覧表!E165</f>
        <v>0</v>
      </c>
      <c r="K946" s="142"/>
      <c r="L946" s="142"/>
      <c r="M946" s="142"/>
    </row>
    <row r="947" customFormat="false" ht="15" hidden="false" customHeight="false" outlineLevel="0" collapsed="false">
      <c r="B947" s="134" t="s">
        <v>24</v>
      </c>
      <c r="C947" s="140" t="n">
        <f aca="false">一覧表!D164</f>
        <v>0</v>
      </c>
      <c r="D947" s="140"/>
      <c r="E947" s="140"/>
      <c r="F947" s="140"/>
      <c r="I947" s="134" t="s">
        <v>24</v>
      </c>
      <c r="J947" s="140" t="n">
        <f aca="false">一覧表!D165</f>
        <v>0</v>
      </c>
      <c r="K947" s="140"/>
      <c r="L947" s="140"/>
      <c r="M947" s="140"/>
    </row>
    <row r="948" customFormat="false" ht="27" hidden="false" customHeight="true" outlineLevel="0" collapsed="false">
      <c r="B948" s="141" t="s">
        <v>67</v>
      </c>
      <c r="C948" s="143" t="n">
        <f aca="false">一覧表!C164</f>
        <v>0</v>
      </c>
      <c r="D948" s="143"/>
      <c r="E948" s="143"/>
      <c r="F948" s="143"/>
      <c r="G948" s="144"/>
      <c r="H948" s="145"/>
      <c r="I948" s="146" t="s">
        <v>67</v>
      </c>
      <c r="J948" s="143" t="n">
        <f aca="false">一覧表!C165</f>
        <v>0</v>
      </c>
      <c r="K948" s="143"/>
      <c r="L948" s="143"/>
      <c r="M948" s="143"/>
    </row>
    <row r="950" customFormat="false" ht="13.5" hidden="false" customHeight="false" outlineLevel="0" collapsed="false">
      <c r="A950" s="91"/>
      <c r="B950" s="91"/>
      <c r="C950" s="91"/>
      <c r="D950" s="91"/>
      <c r="E950" s="91"/>
      <c r="F950" s="91"/>
      <c r="G950" s="91"/>
      <c r="H950" s="125"/>
      <c r="I950" s="91"/>
      <c r="J950" s="91"/>
      <c r="K950" s="91"/>
      <c r="L950" s="91"/>
      <c r="M950" s="91"/>
      <c r="N950" s="91"/>
    </row>
    <row r="951" customFormat="false" ht="13.5" hidden="false" customHeight="false" outlineLevel="0" collapsed="false">
      <c r="B951" s="43"/>
      <c r="C951" s="126"/>
      <c r="D951" s="127" t="s">
        <v>60</v>
      </c>
      <c r="E951" s="1" t="n">
        <f aca="false">一覧表!B166</f>
        <v>146</v>
      </c>
      <c r="I951" s="43"/>
      <c r="J951" s="126"/>
      <c r="K951" s="127" t="s">
        <v>60</v>
      </c>
      <c r="L951" s="1" t="n">
        <f aca="false">一覧表!B167</f>
        <v>147</v>
      </c>
    </row>
    <row r="952" customFormat="false" ht="13.5" hidden="false" customHeight="false" outlineLevel="0" collapsed="false">
      <c r="B952" s="128" t="s">
        <v>61</v>
      </c>
      <c r="C952" s="129"/>
      <c r="D952" s="127" t="s">
        <v>27</v>
      </c>
      <c r="I952" s="128" t="s">
        <v>61</v>
      </c>
      <c r="J952" s="129"/>
      <c r="K952" s="127" t="s">
        <v>27</v>
      </c>
    </row>
    <row r="953" customFormat="false" ht="15.75" hidden="false" customHeight="true" outlineLevel="0" collapsed="false">
      <c r="B953" s="130"/>
      <c r="D953" s="131" t="str">
        <f aca="false">+$D$4</f>
        <v>第１９回鳥取県ジュニア美術展覧会</v>
      </c>
      <c r="E953" s="132"/>
      <c r="F953" s="133"/>
      <c r="I953" s="130"/>
      <c r="K953" s="131" t="str">
        <f aca="false">+$D$4</f>
        <v>第１９回鳥取県ジュニア美術展覧会</v>
      </c>
      <c r="L953" s="132"/>
      <c r="M953" s="133"/>
    </row>
    <row r="954" customFormat="false" ht="27" hidden="false" customHeight="true" outlineLevel="0" collapsed="false">
      <c r="B954" s="134" t="s">
        <v>16</v>
      </c>
      <c r="C954" s="135" t="n">
        <f aca="false">+$C$18</f>
        <v>0</v>
      </c>
      <c r="D954" s="135"/>
      <c r="E954" s="135"/>
      <c r="F954" s="135"/>
      <c r="I954" s="134" t="s">
        <v>16</v>
      </c>
      <c r="J954" s="135" t="n">
        <f aca="false">+$C$18</f>
        <v>0</v>
      </c>
      <c r="K954" s="135"/>
      <c r="L954" s="135"/>
      <c r="M954" s="135"/>
    </row>
    <row r="955" customFormat="false" ht="18.75" hidden="false" customHeight="true" outlineLevel="0" collapsed="false">
      <c r="B955" s="134" t="s">
        <v>17</v>
      </c>
      <c r="C955" s="136" t="n">
        <f aca="false">+$C$19</f>
        <v>0</v>
      </c>
      <c r="D955" s="136"/>
      <c r="E955" s="136"/>
      <c r="F955" s="136"/>
      <c r="I955" s="134" t="s">
        <v>17</v>
      </c>
      <c r="J955" s="136" t="n">
        <f aca="false">+$C$19</f>
        <v>0</v>
      </c>
      <c r="K955" s="136"/>
      <c r="L955" s="136"/>
      <c r="M955" s="136"/>
    </row>
    <row r="956" customFormat="false" ht="13.5" hidden="false" customHeight="true" outlineLevel="0" collapsed="false">
      <c r="B956" s="137" t="s">
        <v>63</v>
      </c>
      <c r="C956" s="136" t="n">
        <f aca="false">一覧表!G166</f>
        <v>0</v>
      </c>
      <c r="D956" s="136"/>
      <c r="E956" s="138" t="s">
        <v>64</v>
      </c>
      <c r="F956" s="138" t="s">
        <v>65</v>
      </c>
      <c r="I956" s="137" t="s">
        <v>63</v>
      </c>
      <c r="J956" s="136" t="n">
        <f aca="false">一覧表!G167</f>
        <v>0</v>
      </c>
      <c r="K956" s="136"/>
      <c r="L956" s="138" t="s">
        <v>64</v>
      </c>
      <c r="M956" s="138" t="s">
        <v>65</v>
      </c>
    </row>
    <row r="957" customFormat="false" ht="15" hidden="false" customHeight="false" outlineLevel="0" collapsed="false">
      <c r="B957" s="137"/>
      <c r="C957" s="136"/>
      <c r="D957" s="136"/>
      <c r="E957" s="138" t="n">
        <f aca="false">一覧表!H166</f>
        <v>0</v>
      </c>
      <c r="F957" s="138" t="n">
        <f aca="false">一覧表!I166</f>
        <v>0</v>
      </c>
      <c r="I957" s="137"/>
      <c r="J957" s="136"/>
      <c r="K957" s="136"/>
      <c r="L957" s="138" t="n">
        <f aca="false">一覧表!H167</f>
        <v>0</v>
      </c>
      <c r="M957" s="138" t="n">
        <f aca="false">一覧表!I167</f>
        <v>0</v>
      </c>
    </row>
    <row r="958" customFormat="false" ht="15" hidden="false" customHeight="false" outlineLevel="0" collapsed="false">
      <c r="B958" s="139" t="s">
        <v>24</v>
      </c>
      <c r="C958" s="140" t="n">
        <f aca="false">一覧表!F166</f>
        <v>0</v>
      </c>
      <c r="D958" s="140"/>
      <c r="E958" s="140"/>
      <c r="F958" s="140"/>
      <c r="I958" s="139" t="s">
        <v>24</v>
      </c>
      <c r="J958" s="140" t="n">
        <f aca="false">一覧表!F167</f>
        <v>0</v>
      </c>
      <c r="K958" s="140"/>
      <c r="L958" s="140"/>
      <c r="M958" s="140"/>
    </row>
    <row r="959" customFormat="false" ht="25.5" hidden="false" customHeight="true" outlineLevel="0" collapsed="false">
      <c r="B959" s="141" t="s">
        <v>66</v>
      </c>
      <c r="C959" s="142" t="n">
        <f aca="false">一覧表!E166</f>
        <v>0</v>
      </c>
      <c r="D959" s="142"/>
      <c r="E959" s="142"/>
      <c r="F959" s="142"/>
      <c r="I959" s="141" t="s">
        <v>66</v>
      </c>
      <c r="J959" s="142" t="n">
        <f aca="false">一覧表!E167</f>
        <v>0</v>
      </c>
      <c r="K959" s="142"/>
      <c r="L959" s="142"/>
      <c r="M959" s="142"/>
    </row>
    <row r="960" customFormat="false" ht="15" hidden="false" customHeight="false" outlineLevel="0" collapsed="false">
      <c r="B960" s="134" t="s">
        <v>24</v>
      </c>
      <c r="C960" s="140" t="n">
        <f aca="false">一覧表!D166</f>
        <v>0</v>
      </c>
      <c r="D960" s="140"/>
      <c r="E960" s="140"/>
      <c r="F960" s="140"/>
      <c r="I960" s="134" t="s">
        <v>24</v>
      </c>
      <c r="J960" s="140" t="n">
        <f aca="false">一覧表!D167</f>
        <v>0</v>
      </c>
      <c r="K960" s="140"/>
      <c r="L960" s="140"/>
      <c r="M960" s="140"/>
    </row>
    <row r="961" customFormat="false" ht="27" hidden="false" customHeight="true" outlineLevel="0" collapsed="false">
      <c r="B961" s="141" t="s">
        <v>67</v>
      </c>
      <c r="C961" s="143" t="n">
        <f aca="false">一覧表!C166</f>
        <v>0</v>
      </c>
      <c r="D961" s="143"/>
      <c r="E961" s="143"/>
      <c r="F961" s="143"/>
      <c r="G961" s="144"/>
      <c r="H961" s="145"/>
      <c r="I961" s="146" t="s">
        <v>67</v>
      </c>
      <c r="J961" s="143" t="n">
        <f aca="false">一覧表!C167</f>
        <v>0</v>
      </c>
      <c r="K961" s="143"/>
      <c r="L961" s="143"/>
      <c r="M961" s="143"/>
    </row>
    <row r="963" customFormat="false" ht="14.25" hidden="false" customHeight="true" outlineLevel="0" collapsed="false">
      <c r="A963" s="91"/>
      <c r="B963" s="91"/>
      <c r="C963" s="91"/>
      <c r="D963" s="91"/>
      <c r="E963" s="91"/>
      <c r="F963" s="91"/>
      <c r="G963" s="91"/>
      <c r="H963" s="125"/>
      <c r="I963" s="91"/>
      <c r="J963" s="91"/>
      <c r="K963" s="91"/>
      <c r="L963" s="91"/>
      <c r="M963" s="91"/>
      <c r="N963" s="91"/>
    </row>
    <row r="964" customFormat="false" ht="13.5" hidden="false" customHeight="false" outlineLevel="0" collapsed="false">
      <c r="B964" s="43"/>
      <c r="C964" s="126"/>
      <c r="D964" s="127" t="s">
        <v>60</v>
      </c>
      <c r="E964" s="1" t="n">
        <f aca="false">一覧表!B168</f>
        <v>148</v>
      </c>
      <c r="I964" s="43"/>
      <c r="J964" s="126"/>
      <c r="K964" s="127" t="s">
        <v>60</v>
      </c>
      <c r="L964" s="1" t="n">
        <f aca="false">一覧表!B169</f>
        <v>149</v>
      </c>
    </row>
    <row r="965" customFormat="false" ht="13.5" hidden="false" customHeight="false" outlineLevel="0" collapsed="false">
      <c r="B965" s="128" t="s">
        <v>61</v>
      </c>
      <c r="C965" s="129"/>
      <c r="D965" s="127" t="s">
        <v>27</v>
      </c>
      <c r="I965" s="128" t="s">
        <v>61</v>
      </c>
      <c r="J965" s="129"/>
      <c r="K965" s="127" t="s">
        <v>27</v>
      </c>
    </row>
    <row r="966" customFormat="false" ht="15.75" hidden="false" customHeight="true" outlineLevel="0" collapsed="false">
      <c r="B966" s="130"/>
      <c r="D966" s="131" t="str">
        <f aca="false">+$D$4</f>
        <v>第１９回鳥取県ジュニア美術展覧会</v>
      </c>
      <c r="E966" s="132"/>
      <c r="F966" s="133"/>
      <c r="I966" s="130"/>
      <c r="K966" s="131" t="str">
        <f aca="false">+$D$4</f>
        <v>第１９回鳥取県ジュニア美術展覧会</v>
      </c>
      <c r="L966" s="132"/>
      <c r="M966" s="133"/>
    </row>
    <row r="967" customFormat="false" ht="27" hidden="false" customHeight="true" outlineLevel="0" collapsed="false">
      <c r="B967" s="134" t="s">
        <v>16</v>
      </c>
      <c r="C967" s="135" t="n">
        <f aca="false">+$C$18</f>
        <v>0</v>
      </c>
      <c r="D967" s="135"/>
      <c r="E967" s="135"/>
      <c r="F967" s="135"/>
      <c r="I967" s="134" t="s">
        <v>16</v>
      </c>
      <c r="J967" s="135" t="n">
        <f aca="false">+$C$18</f>
        <v>0</v>
      </c>
      <c r="K967" s="135"/>
      <c r="L967" s="135"/>
      <c r="M967" s="135"/>
    </row>
    <row r="968" customFormat="false" ht="18.75" hidden="false" customHeight="true" outlineLevel="0" collapsed="false">
      <c r="B968" s="134" t="s">
        <v>17</v>
      </c>
      <c r="C968" s="136" t="n">
        <f aca="false">+$C$19</f>
        <v>0</v>
      </c>
      <c r="D968" s="136"/>
      <c r="E968" s="136"/>
      <c r="F968" s="136"/>
      <c r="I968" s="134" t="s">
        <v>17</v>
      </c>
      <c r="J968" s="136" t="n">
        <f aca="false">+$C$19</f>
        <v>0</v>
      </c>
      <c r="K968" s="136"/>
      <c r="L968" s="136"/>
      <c r="M968" s="136"/>
    </row>
    <row r="969" customFormat="false" ht="13.5" hidden="false" customHeight="true" outlineLevel="0" collapsed="false">
      <c r="B969" s="137" t="s">
        <v>63</v>
      </c>
      <c r="C969" s="136" t="n">
        <f aca="false">一覧表!G168</f>
        <v>0</v>
      </c>
      <c r="D969" s="136"/>
      <c r="E969" s="138" t="s">
        <v>64</v>
      </c>
      <c r="F969" s="138" t="s">
        <v>65</v>
      </c>
      <c r="I969" s="137" t="s">
        <v>63</v>
      </c>
      <c r="J969" s="136" t="n">
        <f aca="false">一覧表!G169</f>
        <v>0</v>
      </c>
      <c r="K969" s="136"/>
      <c r="L969" s="138" t="s">
        <v>64</v>
      </c>
      <c r="M969" s="138" t="s">
        <v>65</v>
      </c>
    </row>
    <row r="970" customFormat="false" ht="15" hidden="false" customHeight="false" outlineLevel="0" collapsed="false">
      <c r="B970" s="137"/>
      <c r="C970" s="136"/>
      <c r="D970" s="136"/>
      <c r="E970" s="138" t="n">
        <f aca="false">一覧表!H168</f>
        <v>0</v>
      </c>
      <c r="F970" s="138" t="n">
        <f aca="false">一覧表!I168</f>
        <v>0</v>
      </c>
      <c r="I970" s="137"/>
      <c r="J970" s="136"/>
      <c r="K970" s="136"/>
      <c r="L970" s="138" t="n">
        <f aca="false">一覧表!H169</f>
        <v>0</v>
      </c>
      <c r="M970" s="138" t="n">
        <f aca="false">一覧表!I169</f>
        <v>0</v>
      </c>
    </row>
    <row r="971" customFormat="false" ht="15" hidden="false" customHeight="false" outlineLevel="0" collapsed="false">
      <c r="B971" s="139" t="s">
        <v>24</v>
      </c>
      <c r="C971" s="140" t="n">
        <f aca="false">一覧表!F168</f>
        <v>0</v>
      </c>
      <c r="D971" s="140"/>
      <c r="E971" s="140"/>
      <c r="F971" s="140"/>
      <c r="I971" s="139" t="s">
        <v>24</v>
      </c>
      <c r="J971" s="140" t="n">
        <f aca="false">一覧表!F180</f>
        <v>0</v>
      </c>
      <c r="K971" s="140"/>
      <c r="L971" s="140"/>
      <c r="M971" s="140"/>
    </row>
    <row r="972" customFormat="false" ht="25.5" hidden="false" customHeight="true" outlineLevel="0" collapsed="false">
      <c r="B972" s="141" t="s">
        <v>66</v>
      </c>
      <c r="C972" s="142" t="n">
        <f aca="false">一覧表!E168</f>
        <v>0</v>
      </c>
      <c r="D972" s="142"/>
      <c r="E972" s="142"/>
      <c r="F972" s="142"/>
      <c r="I972" s="141" t="s">
        <v>66</v>
      </c>
      <c r="J972" s="142" t="n">
        <f aca="false">一覧表!E169</f>
        <v>0</v>
      </c>
      <c r="K972" s="142"/>
      <c r="L972" s="142"/>
      <c r="M972" s="142"/>
    </row>
    <row r="973" customFormat="false" ht="15" hidden="false" customHeight="false" outlineLevel="0" collapsed="false">
      <c r="B973" s="134" t="s">
        <v>24</v>
      </c>
      <c r="C973" s="140" t="n">
        <f aca="false">一覧表!D168</f>
        <v>0</v>
      </c>
      <c r="D973" s="140"/>
      <c r="E973" s="140"/>
      <c r="F973" s="140"/>
      <c r="I973" s="134" t="s">
        <v>24</v>
      </c>
      <c r="J973" s="140" t="n">
        <f aca="false">一覧表!D180</f>
        <v>0</v>
      </c>
      <c r="K973" s="140"/>
      <c r="L973" s="140"/>
      <c r="M973" s="140"/>
    </row>
    <row r="974" customFormat="false" ht="27" hidden="false" customHeight="true" outlineLevel="0" collapsed="false">
      <c r="B974" s="141" t="s">
        <v>67</v>
      </c>
      <c r="C974" s="143" t="n">
        <f aca="false">一覧表!C168</f>
        <v>0</v>
      </c>
      <c r="D974" s="143"/>
      <c r="E974" s="143"/>
      <c r="F974" s="143"/>
      <c r="G974" s="144"/>
      <c r="H974" s="145"/>
      <c r="I974" s="146" t="s">
        <v>67</v>
      </c>
      <c r="J974" s="143" t="n">
        <f aca="false">一覧表!C169</f>
        <v>0</v>
      </c>
      <c r="K974" s="143"/>
      <c r="L974" s="143"/>
      <c r="M974" s="143"/>
    </row>
    <row r="975" customFormat="false" ht="12.75" hidden="false" customHeight="true" outlineLevel="0" collapsed="false">
      <c r="B975" s="148"/>
      <c r="C975" s="149"/>
      <c r="D975" s="149"/>
      <c r="E975" s="149"/>
      <c r="F975" s="149"/>
      <c r="I975" s="148"/>
      <c r="J975" s="149"/>
      <c r="K975" s="149"/>
      <c r="L975" s="149"/>
      <c r="M975" s="149"/>
    </row>
    <row r="976" customFormat="false" ht="13.5" hidden="false" customHeight="false" outlineLevel="0" collapsed="false">
      <c r="B976" s="91"/>
      <c r="C976" s="91"/>
      <c r="D976" s="91"/>
      <c r="E976" s="91"/>
      <c r="F976" s="91"/>
      <c r="G976" s="91"/>
      <c r="H976" s="125"/>
      <c r="I976" s="91"/>
      <c r="J976" s="91"/>
      <c r="K976" s="91"/>
      <c r="L976" s="91"/>
      <c r="M976" s="91"/>
      <c r="N976" s="91"/>
    </row>
    <row r="977" customFormat="false" ht="13.5" hidden="false" customHeight="false" outlineLevel="0" collapsed="false">
      <c r="B977" s="43"/>
      <c r="C977" s="126"/>
      <c r="D977" s="151" t="s">
        <v>60</v>
      </c>
      <c r="E977" s="21" t="n">
        <f aca="false">一覧表!B170</f>
        <v>150</v>
      </c>
      <c r="F977" s="21"/>
      <c r="G977" s="21"/>
      <c r="I977" s="43"/>
      <c r="J977" s="126"/>
      <c r="K977" s="151" t="s">
        <v>60</v>
      </c>
      <c r="L977" s="21" t="n">
        <f aca="false">一覧表!B171</f>
        <v>151</v>
      </c>
      <c r="M977" s="21"/>
      <c r="N977" s="21"/>
    </row>
    <row r="978" customFormat="false" ht="13.5" hidden="false" customHeight="false" outlineLevel="0" collapsed="false">
      <c r="B978" s="128" t="s">
        <v>61</v>
      </c>
      <c r="C978" s="129"/>
      <c r="D978" s="127" t="s">
        <v>27</v>
      </c>
      <c r="I978" s="128" t="s">
        <v>61</v>
      </c>
      <c r="J978" s="129"/>
      <c r="K978" s="127" t="s">
        <v>27</v>
      </c>
    </row>
    <row r="979" customFormat="false" ht="15.75" hidden="false" customHeight="true" outlineLevel="0" collapsed="false">
      <c r="B979" s="130"/>
      <c r="D979" s="131" t="str">
        <f aca="false">+$D$4</f>
        <v>第１９回鳥取県ジュニア美術展覧会</v>
      </c>
      <c r="E979" s="132"/>
      <c r="F979" s="133"/>
      <c r="I979" s="130"/>
      <c r="K979" s="131" t="str">
        <f aca="false">+$D$4</f>
        <v>第１９回鳥取県ジュニア美術展覧会</v>
      </c>
      <c r="L979" s="132"/>
      <c r="M979" s="133"/>
    </row>
    <row r="980" customFormat="false" ht="27" hidden="false" customHeight="true" outlineLevel="0" collapsed="false">
      <c r="B980" s="134" t="s">
        <v>16</v>
      </c>
      <c r="C980" s="135" t="n">
        <f aca="false">+$C$18</f>
        <v>0</v>
      </c>
      <c r="D980" s="135"/>
      <c r="E980" s="135"/>
      <c r="F980" s="135"/>
      <c r="I980" s="134" t="s">
        <v>16</v>
      </c>
      <c r="J980" s="135" t="n">
        <f aca="false">+$C$18</f>
        <v>0</v>
      </c>
      <c r="K980" s="135"/>
      <c r="L980" s="135"/>
      <c r="M980" s="135"/>
    </row>
    <row r="981" customFormat="false" ht="18.75" hidden="false" customHeight="true" outlineLevel="0" collapsed="false">
      <c r="B981" s="134" t="s">
        <v>17</v>
      </c>
      <c r="C981" s="136" t="n">
        <f aca="false">+$C$19</f>
        <v>0</v>
      </c>
      <c r="D981" s="136"/>
      <c r="E981" s="136"/>
      <c r="F981" s="136"/>
      <c r="I981" s="134" t="s">
        <v>17</v>
      </c>
      <c r="J981" s="136" t="n">
        <f aca="false">+$C$19</f>
        <v>0</v>
      </c>
      <c r="K981" s="136"/>
      <c r="L981" s="136"/>
      <c r="M981" s="136"/>
    </row>
    <row r="982" customFormat="false" ht="13.5" hidden="false" customHeight="true" outlineLevel="0" collapsed="false">
      <c r="B982" s="137" t="s">
        <v>63</v>
      </c>
      <c r="C982" s="136" t="n">
        <f aca="false">一覧表!G170</f>
        <v>0</v>
      </c>
      <c r="D982" s="136"/>
      <c r="E982" s="138" t="s">
        <v>64</v>
      </c>
      <c r="F982" s="138" t="s">
        <v>65</v>
      </c>
      <c r="I982" s="137" t="s">
        <v>63</v>
      </c>
      <c r="J982" s="136" t="n">
        <f aca="false">一覧表!G171</f>
        <v>0</v>
      </c>
      <c r="K982" s="136"/>
      <c r="L982" s="138" t="s">
        <v>64</v>
      </c>
      <c r="M982" s="138" t="s">
        <v>65</v>
      </c>
    </row>
    <row r="983" customFormat="false" ht="15" hidden="false" customHeight="false" outlineLevel="0" collapsed="false">
      <c r="B983" s="137"/>
      <c r="C983" s="136"/>
      <c r="D983" s="136"/>
      <c r="E983" s="138" t="n">
        <f aca="false">一覧表!H170</f>
        <v>0</v>
      </c>
      <c r="F983" s="138" t="n">
        <f aca="false">一覧表!I170</f>
        <v>0</v>
      </c>
      <c r="I983" s="137"/>
      <c r="J983" s="136"/>
      <c r="K983" s="136"/>
      <c r="L983" s="138" t="n">
        <f aca="false">一覧表!H171</f>
        <v>0</v>
      </c>
      <c r="M983" s="138" t="n">
        <f aca="false">一覧表!I171</f>
        <v>0</v>
      </c>
    </row>
    <row r="984" customFormat="false" ht="15" hidden="false" customHeight="false" outlineLevel="0" collapsed="false">
      <c r="B984" s="139" t="s">
        <v>24</v>
      </c>
      <c r="C984" s="140" t="n">
        <f aca="false">一覧表!F170</f>
        <v>0</v>
      </c>
      <c r="D984" s="140"/>
      <c r="E984" s="140"/>
      <c r="F984" s="140"/>
      <c r="I984" s="139" t="s">
        <v>24</v>
      </c>
      <c r="J984" s="140" t="n">
        <f aca="false">一覧表!F171</f>
        <v>0</v>
      </c>
      <c r="K984" s="140"/>
      <c r="L984" s="140"/>
      <c r="M984" s="140"/>
    </row>
    <row r="985" customFormat="false" ht="25.5" hidden="false" customHeight="true" outlineLevel="0" collapsed="false">
      <c r="B985" s="141" t="s">
        <v>66</v>
      </c>
      <c r="C985" s="142" t="n">
        <f aca="false">一覧表!E170</f>
        <v>0</v>
      </c>
      <c r="D985" s="142"/>
      <c r="E985" s="142"/>
      <c r="F985" s="142"/>
      <c r="I985" s="141" t="s">
        <v>66</v>
      </c>
      <c r="J985" s="142" t="n">
        <f aca="false">一覧表!E171</f>
        <v>0</v>
      </c>
      <c r="K985" s="142"/>
      <c r="L985" s="142"/>
      <c r="M985" s="142"/>
    </row>
    <row r="986" customFormat="false" ht="15" hidden="false" customHeight="false" outlineLevel="0" collapsed="false">
      <c r="B986" s="134" t="s">
        <v>24</v>
      </c>
      <c r="C986" s="140" t="n">
        <f aca="false">一覧表!D170</f>
        <v>0</v>
      </c>
      <c r="D986" s="140"/>
      <c r="E986" s="140"/>
      <c r="F986" s="140"/>
      <c r="I986" s="134" t="s">
        <v>24</v>
      </c>
      <c r="J986" s="140" t="n">
        <f aca="false">一覧表!D171</f>
        <v>0</v>
      </c>
      <c r="K986" s="140"/>
      <c r="L986" s="140"/>
      <c r="M986" s="140"/>
    </row>
    <row r="987" customFormat="false" ht="27" hidden="false" customHeight="true" outlineLevel="0" collapsed="false">
      <c r="B987" s="141" t="s">
        <v>67</v>
      </c>
      <c r="C987" s="143" t="n">
        <f aca="false">一覧表!C170</f>
        <v>0</v>
      </c>
      <c r="D987" s="143"/>
      <c r="E987" s="143"/>
      <c r="F987" s="143"/>
      <c r="G987" s="144"/>
      <c r="H987" s="145"/>
      <c r="I987" s="146" t="s">
        <v>67</v>
      </c>
      <c r="J987" s="143" t="n">
        <f aca="false">一覧表!C171</f>
        <v>0</v>
      </c>
      <c r="K987" s="143"/>
      <c r="L987" s="143"/>
      <c r="M987" s="143"/>
    </row>
    <row r="989" customFormat="false" ht="13.5" hidden="false" customHeight="false" outlineLevel="0" collapsed="false">
      <c r="A989" s="91"/>
      <c r="B989" s="91"/>
      <c r="C989" s="91"/>
      <c r="D989" s="91"/>
      <c r="E989" s="91"/>
      <c r="F989" s="91"/>
      <c r="G989" s="91"/>
      <c r="H989" s="125"/>
      <c r="I989" s="91"/>
      <c r="J989" s="91"/>
      <c r="K989" s="91"/>
      <c r="L989" s="91"/>
      <c r="M989" s="91"/>
      <c r="N989" s="91"/>
    </row>
    <row r="990" customFormat="false" ht="13.5" hidden="false" customHeight="false" outlineLevel="0" collapsed="false">
      <c r="B990" s="43"/>
      <c r="C990" s="126"/>
      <c r="D990" s="127" t="s">
        <v>60</v>
      </c>
      <c r="E990" s="1" t="n">
        <f aca="false">一覧表!B172</f>
        <v>152</v>
      </c>
      <c r="I990" s="43"/>
      <c r="J990" s="126"/>
      <c r="K990" s="127" t="s">
        <v>60</v>
      </c>
      <c r="L990" s="1" t="n">
        <f aca="false">一覧表!B173</f>
        <v>153</v>
      </c>
    </row>
    <row r="991" customFormat="false" ht="13.5" hidden="false" customHeight="false" outlineLevel="0" collapsed="false">
      <c r="B991" s="128" t="s">
        <v>61</v>
      </c>
      <c r="C991" s="129"/>
      <c r="D991" s="127" t="s">
        <v>27</v>
      </c>
      <c r="I991" s="128" t="s">
        <v>61</v>
      </c>
      <c r="J991" s="129"/>
      <c r="K991" s="127" t="s">
        <v>27</v>
      </c>
    </row>
    <row r="992" customFormat="false" ht="15.75" hidden="false" customHeight="true" outlineLevel="0" collapsed="false">
      <c r="B992" s="130"/>
      <c r="D992" s="131" t="str">
        <f aca="false">+$D$4</f>
        <v>第１９回鳥取県ジュニア美術展覧会</v>
      </c>
      <c r="E992" s="132"/>
      <c r="F992" s="133"/>
      <c r="I992" s="130"/>
      <c r="K992" s="131" t="str">
        <f aca="false">+$D$4</f>
        <v>第１９回鳥取県ジュニア美術展覧会</v>
      </c>
      <c r="L992" s="132"/>
      <c r="M992" s="133"/>
    </row>
    <row r="993" customFormat="false" ht="27" hidden="false" customHeight="true" outlineLevel="0" collapsed="false">
      <c r="B993" s="134" t="s">
        <v>16</v>
      </c>
      <c r="C993" s="135" t="n">
        <f aca="false">+$C$18</f>
        <v>0</v>
      </c>
      <c r="D993" s="135"/>
      <c r="E993" s="135"/>
      <c r="F993" s="135"/>
      <c r="I993" s="134" t="s">
        <v>16</v>
      </c>
      <c r="J993" s="135" t="n">
        <f aca="false">+$C$18</f>
        <v>0</v>
      </c>
      <c r="K993" s="135"/>
      <c r="L993" s="135"/>
      <c r="M993" s="135"/>
    </row>
    <row r="994" customFormat="false" ht="18.75" hidden="false" customHeight="true" outlineLevel="0" collapsed="false">
      <c r="B994" s="134" t="s">
        <v>17</v>
      </c>
      <c r="C994" s="136" t="n">
        <f aca="false">+$C$19</f>
        <v>0</v>
      </c>
      <c r="D994" s="136"/>
      <c r="E994" s="136"/>
      <c r="F994" s="136"/>
      <c r="I994" s="134" t="s">
        <v>17</v>
      </c>
      <c r="J994" s="136" t="n">
        <f aca="false">+$C$19</f>
        <v>0</v>
      </c>
      <c r="K994" s="136"/>
      <c r="L994" s="136"/>
      <c r="M994" s="136"/>
    </row>
    <row r="995" customFormat="false" ht="13.5" hidden="false" customHeight="true" outlineLevel="0" collapsed="false">
      <c r="B995" s="137" t="s">
        <v>63</v>
      </c>
      <c r="C995" s="136" t="n">
        <f aca="false">一覧表!G172</f>
        <v>0</v>
      </c>
      <c r="D995" s="136"/>
      <c r="E995" s="138" t="s">
        <v>64</v>
      </c>
      <c r="F995" s="138" t="s">
        <v>65</v>
      </c>
      <c r="I995" s="137" t="s">
        <v>63</v>
      </c>
      <c r="J995" s="136" t="n">
        <f aca="false">一覧表!G173</f>
        <v>0</v>
      </c>
      <c r="K995" s="136"/>
      <c r="L995" s="138" t="s">
        <v>64</v>
      </c>
      <c r="M995" s="138" t="s">
        <v>65</v>
      </c>
    </row>
    <row r="996" customFormat="false" ht="15" hidden="false" customHeight="false" outlineLevel="0" collapsed="false">
      <c r="B996" s="137"/>
      <c r="C996" s="136"/>
      <c r="D996" s="136"/>
      <c r="E996" s="138" t="n">
        <f aca="false">一覧表!H172</f>
        <v>0</v>
      </c>
      <c r="F996" s="138" t="n">
        <f aca="false">一覧表!I172</f>
        <v>0</v>
      </c>
      <c r="I996" s="137"/>
      <c r="J996" s="136"/>
      <c r="K996" s="136"/>
      <c r="L996" s="138" t="n">
        <f aca="false">一覧表!H173</f>
        <v>0</v>
      </c>
      <c r="M996" s="138" t="n">
        <f aca="false">一覧表!I173</f>
        <v>0</v>
      </c>
    </row>
    <row r="997" customFormat="false" ht="15" hidden="false" customHeight="false" outlineLevel="0" collapsed="false">
      <c r="B997" s="139" t="s">
        <v>24</v>
      </c>
      <c r="C997" s="140" t="n">
        <f aca="false">一覧表!F172</f>
        <v>0</v>
      </c>
      <c r="D997" s="140"/>
      <c r="E997" s="140"/>
      <c r="F997" s="140"/>
      <c r="I997" s="139" t="s">
        <v>24</v>
      </c>
      <c r="J997" s="140" t="n">
        <f aca="false">一覧表!F173</f>
        <v>0</v>
      </c>
      <c r="K997" s="140"/>
      <c r="L997" s="140"/>
      <c r="M997" s="140"/>
    </row>
    <row r="998" customFormat="false" ht="25.5" hidden="false" customHeight="true" outlineLevel="0" collapsed="false">
      <c r="B998" s="141" t="s">
        <v>66</v>
      </c>
      <c r="C998" s="142" t="n">
        <f aca="false">一覧表!E172</f>
        <v>0</v>
      </c>
      <c r="D998" s="142"/>
      <c r="E998" s="142"/>
      <c r="F998" s="142"/>
      <c r="I998" s="141" t="s">
        <v>66</v>
      </c>
      <c r="J998" s="142" t="n">
        <f aca="false">一覧表!E173</f>
        <v>0</v>
      </c>
      <c r="K998" s="142"/>
      <c r="L998" s="142"/>
      <c r="M998" s="142"/>
    </row>
    <row r="999" customFormat="false" ht="15" hidden="false" customHeight="false" outlineLevel="0" collapsed="false">
      <c r="B999" s="134" t="s">
        <v>24</v>
      </c>
      <c r="C999" s="140" t="n">
        <f aca="false">一覧表!D172</f>
        <v>0</v>
      </c>
      <c r="D999" s="140"/>
      <c r="E999" s="140"/>
      <c r="F999" s="140"/>
      <c r="I999" s="134" t="s">
        <v>24</v>
      </c>
      <c r="J999" s="140" t="n">
        <f aca="false">一覧表!D173</f>
        <v>0</v>
      </c>
      <c r="K999" s="140"/>
      <c r="L999" s="140"/>
      <c r="M999" s="140"/>
    </row>
    <row r="1000" customFormat="false" ht="27" hidden="false" customHeight="true" outlineLevel="0" collapsed="false">
      <c r="B1000" s="141" t="s">
        <v>67</v>
      </c>
      <c r="C1000" s="143" t="n">
        <f aca="false">一覧表!C172</f>
        <v>0</v>
      </c>
      <c r="D1000" s="143"/>
      <c r="E1000" s="143"/>
      <c r="F1000" s="143"/>
      <c r="G1000" s="144"/>
      <c r="H1000" s="145"/>
      <c r="I1000" s="146" t="s">
        <v>67</v>
      </c>
      <c r="J1000" s="143" t="n">
        <f aca="false">一覧表!C173</f>
        <v>0</v>
      </c>
      <c r="K1000" s="143"/>
      <c r="L1000" s="143"/>
      <c r="M1000" s="143"/>
    </row>
    <row r="1003" customFormat="false" ht="13.5" hidden="false" customHeight="false" outlineLevel="0" collapsed="false">
      <c r="B1003" s="43"/>
      <c r="C1003" s="126"/>
      <c r="D1003" s="127" t="s">
        <v>60</v>
      </c>
      <c r="E1003" s="1" t="n">
        <f aca="false">一覧表!B174</f>
        <v>154</v>
      </c>
      <c r="I1003" s="43"/>
      <c r="J1003" s="126"/>
      <c r="K1003" s="127" t="s">
        <v>60</v>
      </c>
      <c r="L1003" s="1" t="n">
        <f aca="false">一覧表!B175</f>
        <v>155</v>
      </c>
    </row>
    <row r="1004" customFormat="false" ht="13.5" hidden="false" customHeight="false" outlineLevel="0" collapsed="false">
      <c r="B1004" s="128" t="s">
        <v>61</v>
      </c>
      <c r="C1004" s="129"/>
      <c r="D1004" s="127" t="s">
        <v>27</v>
      </c>
      <c r="I1004" s="128" t="s">
        <v>61</v>
      </c>
      <c r="J1004" s="129"/>
      <c r="K1004" s="127" t="s">
        <v>27</v>
      </c>
    </row>
    <row r="1005" customFormat="false" ht="15.75" hidden="false" customHeight="true" outlineLevel="0" collapsed="false">
      <c r="B1005" s="130"/>
      <c r="D1005" s="131" t="str">
        <f aca="false">+$D$4</f>
        <v>第１９回鳥取県ジュニア美術展覧会</v>
      </c>
      <c r="E1005" s="132"/>
      <c r="F1005" s="133"/>
      <c r="I1005" s="130"/>
      <c r="K1005" s="131" t="str">
        <f aca="false">+$D$4</f>
        <v>第１９回鳥取県ジュニア美術展覧会</v>
      </c>
      <c r="L1005" s="132"/>
      <c r="M1005" s="133"/>
    </row>
    <row r="1006" customFormat="false" ht="27" hidden="false" customHeight="true" outlineLevel="0" collapsed="false">
      <c r="B1006" s="134" t="s">
        <v>16</v>
      </c>
      <c r="C1006" s="135" t="n">
        <f aca="false">+$C$18</f>
        <v>0</v>
      </c>
      <c r="D1006" s="135"/>
      <c r="E1006" s="135"/>
      <c r="F1006" s="135"/>
      <c r="I1006" s="134" t="s">
        <v>16</v>
      </c>
      <c r="J1006" s="135" t="n">
        <f aca="false">+$C$18</f>
        <v>0</v>
      </c>
      <c r="K1006" s="135"/>
      <c r="L1006" s="135"/>
      <c r="M1006" s="135"/>
    </row>
    <row r="1007" customFormat="false" ht="18.75" hidden="false" customHeight="true" outlineLevel="0" collapsed="false">
      <c r="B1007" s="134" t="s">
        <v>17</v>
      </c>
      <c r="C1007" s="136" t="n">
        <f aca="false">+$C$19</f>
        <v>0</v>
      </c>
      <c r="D1007" s="136"/>
      <c r="E1007" s="136"/>
      <c r="F1007" s="136"/>
      <c r="I1007" s="134" t="s">
        <v>17</v>
      </c>
      <c r="J1007" s="136" t="n">
        <f aca="false">+$C$19</f>
        <v>0</v>
      </c>
      <c r="K1007" s="136"/>
      <c r="L1007" s="136"/>
      <c r="M1007" s="136"/>
    </row>
    <row r="1008" customFormat="false" ht="13.5" hidden="false" customHeight="true" outlineLevel="0" collapsed="false">
      <c r="B1008" s="137" t="s">
        <v>63</v>
      </c>
      <c r="C1008" s="136" t="n">
        <f aca="false">一覧表!G174</f>
        <v>0</v>
      </c>
      <c r="D1008" s="136"/>
      <c r="E1008" s="138" t="s">
        <v>64</v>
      </c>
      <c r="F1008" s="138" t="s">
        <v>65</v>
      </c>
      <c r="I1008" s="137" t="s">
        <v>63</v>
      </c>
      <c r="J1008" s="136" t="n">
        <f aca="false">一覧表!G175</f>
        <v>0</v>
      </c>
      <c r="K1008" s="136"/>
      <c r="L1008" s="138" t="s">
        <v>64</v>
      </c>
      <c r="M1008" s="138" t="s">
        <v>65</v>
      </c>
    </row>
    <row r="1009" customFormat="false" ht="15" hidden="false" customHeight="false" outlineLevel="0" collapsed="false">
      <c r="B1009" s="137"/>
      <c r="C1009" s="136"/>
      <c r="D1009" s="136"/>
      <c r="E1009" s="138" t="n">
        <f aca="false">一覧表!H174</f>
        <v>0</v>
      </c>
      <c r="F1009" s="138" t="n">
        <f aca="false">一覧表!I174</f>
        <v>0</v>
      </c>
      <c r="I1009" s="137"/>
      <c r="J1009" s="136"/>
      <c r="K1009" s="136"/>
      <c r="L1009" s="138" t="n">
        <f aca="false">一覧表!H175</f>
        <v>0</v>
      </c>
      <c r="M1009" s="138" t="n">
        <f aca="false">一覧表!I175</f>
        <v>0</v>
      </c>
    </row>
    <row r="1010" customFormat="false" ht="15" hidden="false" customHeight="false" outlineLevel="0" collapsed="false">
      <c r="B1010" s="139" t="s">
        <v>24</v>
      </c>
      <c r="C1010" s="140" t="n">
        <f aca="false">一覧表!F174</f>
        <v>0</v>
      </c>
      <c r="D1010" s="140"/>
      <c r="E1010" s="140"/>
      <c r="F1010" s="140"/>
      <c r="I1010" s="139" t="s">
        <v>24</v>
      </c>
      <c r="J1010" s="140" t="n">
        <f aca="false">一覧表!F175</f>
        <v>0</v>
      </c>
      <c r="K1010" s="140"/>
      <c r="L1010" s="140"/>
      <c r="M1010" s="140"/>
    </row>
    <row r="1011" customFormat="false" ht="25.5" hidden="false" customHeight="true" outlineLevel="0" collapsed="false">
      <c r="B1011" s="141" t="s">
        <v>66</v>
      </c>
      <c r="C1011" s="142" t="n">
        <f aca="false">一覧表!E174</f>
        <v>0</v>
      </c>
      <c r="D1011" s="142"/>
      <c r="E1011" s="142"/>
      <c r="F1011" s="142"/>
      <c r="I1011" s="141" t="s">
        <v>66</v>
      </c>
      <c r="J1011" s="142" t="n">
        <f aca="false">一覧表!E175</f>
        <v>0</v>
      </c>
      <c r="K1011" s="142"/>
      <c r="L1011" s="142"/>
      <c r="M1011" s="142"/>
    </row>
    <row r="1012" customFormat="false" ht="15" hidden="false" customHeight="false" outlineLevel="0" collapsed="false">
      <c r="B1012" s="134" t="s">
        <v>24</v>
      </c>
      <c r="C1012" s="140" t="n">
        <f aca="false">一覧表!D174</f>
        <v>0</v>
      </c>
      <c r="D1012" s="140"/>
      <c r="E1012" s="140"/>
      <c r="F1012" s="140"/>
      <c r="I1012" s="134" t="s">
        <v>24</v>
      </c>
      <c r="J1012" s="140" t="n">
        <f aca="false">一覧表!D175</f>
        <v>0</v>
      </c>
      <c r="K1012" s="140"/>
      <c r="L1012" s="140"/>
      <c r="M1012" s="140"/>
    </row>
    <row r="1013" customFormat="false" ht="27" hidden="false" customHeight="true" outlineLevel="0" collapsed="false">
      <c r="B1013" s="141" t="s">
        <v>67</v>
      </c>
      <c r="C1013" s="143" t="n">
        <f aca="false">一覧表!C174</f>
        <v>0</v>
      </c>
      <c r="D1013" s="143"/>
      <c r="E1013" s="143"/>
      <c r="F1013" s="143"/>
      <c r="G1013" s="144"/>
      <c r="H1013" s="145"/>
      <c r="I1013" s="146" t="s">
        <v>67</v>
      </c>
      <c r="J1013" s="143" t="n">
        <f aca="false">一覧表!C175</f>
        <v>0</v>
      </c>
      <c r="K1013" s="143"/>
      <c r="L1013" s="143"/>
      <c r="M1013" s="143"/>
    </row>
    <row r="1015" customFormat="false" ht="13.5" hidden="false" customHeight="false" outlineLevel="0" collapsed="false">
      <c r="A1015" s="91"/>
      <c r="B1015" s="91"/>
      <c r="C1015" s="91"/>
      <c r="D1015" s="91"/>
      <c r="E1015" s="91"/>
      <c r="F1015" s="91"/>
      <c r="G1015" s="91"/>
      <c r="H1015" s="125"/>
      <c r="I1015" s="91"/>
      <c r="J1015" s="91"/>
      <c r="K1015" s="91"/>
      <c r="L1015" s="91"/>
      <c r="M1015" s="91"/>
      <c r="N1015" s="91"/>
    </row>
    <row r="1016" customFormat="false" ht="13.5" hidden="false" customHeight="false" outlineLevel="0" collapsed="false">
      <c r="B1016" s="43"/>
      <c r="C1016" s="126"/>
      <c r="D1016" s="127" t="s">
        <v>60</v>
      </c>
      <c r="E1016" s="1" t="n">
        <f aca="false">一覧表!B176</f>
        <v>156</v>
      </c>
      <c r="I1016" s="43"/>
      <c r="J1016" s="126"/>
      <c r="K1016" s="127" t="s">
        <v>60</v>
      </c>
      <c r="L1016" s="1" t="n">
        <f aca="false">一覧表!B177</f>
        <v>157</v>
      </c>
    </row>
    <row r="1017" customFormat="false" ht="13.5" hidden="false" customHeight="false" outlineLevel="0" collapsed="false">
      <c r="B1017" s="128" t="s">
        <v>61</v>
      </c>
      <c r="C1017" s="129"/>
      <c r="D1017" s="127" t="s">
        <v>27</v>
      </c>
      <c r="I1017" s="128" t="s">
        <v>61</v>
      </c>
      <c r="J1017" s="129"/>
      <c r="K1017" s="127" t="s">
        <v>27</v>
      </c>
    </row>
    <row r="1018" customFormat="false" ht="15.75" hidden="false" customHeight="true" outlineLevel="0" collapsed="false">
      <c r="B1018" s="130"/>
      <c r="D1018" s="131" t="str">
        <f aca="false">+$D$4</f>
        <v>第１９回鳥取県ジュニア美術展覧会</v>
      </c>
      <c r="E1018" s="132"/>
      <c r="F1018" s="133"/>
      <c r="I1018" s="130"/>
      <c r="K1018" s="131" t="str">
        <f aca="false">+$D$4</f>
        <v>第１９回鳥取県ジュニア美術展覧会</v>
      </c>
      <c r="L1018" s="132"/>
      <c r="M1018" s="133"/>
    </row>
    <row r="1019" customFormat="false" ht="27" hidden="false" customHeight="true" outlineLevel="0" collapsed="false">
      <c r="B1019" s="134" t="s">
        <v>16</v>
      </c>
      <c r="C1019" s="135" t="n">
        <f aca="false">+$C$18</f>
        <v>0</v>
      </c>
      <c r="D1019" s="135"/>
      <c r="E1019" s="135"/>
      <c r="F1019" s="135"/>
      <c r="I1019" s="134" t="s">
        <v>16</v>
      </c>
      <c r="J1019" s="135" t="n">
        <f aca="false">+$C$18</f>
        <v>0</v>
      </c>
      <c r="K1019" s="135"/>
      <c r="L1019" s="135"/>
      <c r="M1019" s="135"/>
    </row>
    <row r="1020" customFormat="false" ht="18.75" hidden="false" customHeight="true" outlineLevel="0" collapsed="false">
      <c r="B1020" s="134" t="s">
        <v>17</v>
      </c>
      <c r="C1020" s="136" t="n">
        <f aca="false">+$C$19</f>
        <v>0</v>
      </c>
      <c r="D1020" s="136"/>
      <c r="E1020" s="136"/>
      <c r="F1020" s="136"/>
      <c r="I1020" s="134" t="s">
        <v>17</v>
      </c>
      <c r="J1020" s="136" t="n">
        <f aca="false">+$C$19</f>
        <v>0</v>
      </c>
      <c r="K1020" s="136"/>
      <c r="L1020" s="136"/>
      <c r="M1020" s="136"/>
    </row>
    <row r="1021" customFormat="false" ht="13.5" hidden="false" customHeight="true" outlineLevel="0" collapsed="false">
      <c r="B1021" s="137" t="s">
        <v>63</v>
      </c>
      <c r="C1021" s="136" t="n">
        <f aca="false">一覧表!G176</f>
        <v>0</v>
      </c>
      <c r="D1021" s="136"/>
      <c r="E1021" s="138" t="s">
        <v>64</v>
      </c>
      <c r="F1021" s="138" t="s">
        <v>65</v>
      </c>
      <c r="I1021" s="137" t="s">
        <v>63</v>
      </c>
      <c r="J1021" s="136" t="n">
        <f aca="false">一覧表!G177</f>
        <v>0</v>
      </c>
      <c r="K1021" s="136"/>
      <c r="L1021" s="138" t="s">
        <v>64</v>
      </c>
      <c r="M1021" s="138" t="s">
        <v>65</v>
      </c>
    </row>
    <row r="1022" customFormat="false" ht="15" hidden="false" customHeight="false" outlineLevel="0" collapsed="false">
      <c r="B1022" s="137"/>
      <c r="C1022" s="136"/>
      <c r="D1022" s="136"/>
      <c r="E1022" s="138" t="n">
        <f aca="false">一覧表!H176</f>
        <v>0</v>
      </c>
      <c r="F1022" s="138" t="n">
        <f aca="false">一覧表!I176</f>
        <v>0</v>
      </c>
      <c r="I1022" s="137"/>
      <c r="J1022" s="136"/>
      <c r="K1022" s="136"/>
      <c r="L1022" s="138" t="n">
        <f aca="false">一覧表!H177</f>
        <v>0</v>
      </c>
      <c r="M1022" s="138" t="n">
        <f aca="false">一覧表!I177</f>
        <v>0</v>
      </c>
    </row>
    <row r="1023" customFormat="false" ht="15" hidden="false" customHeight="false" outlineLevel="0" collapsed="false">
      <c r="B1023" s="139" t="s">
        <v>24</v>
      </c>
      <c r="C1023" s="140" t="n">
        <f aca="false">一覧表!F176</f>
        <v>0</v>
      </c>
      <c r="D1023" s="140"/>
      <c r="E1023" s="140"/>
      <c r="F1023" s="140"/>
      <c r="I1023" s="139" t="s">
        <v>24</v>
      </c>
      <c r="J1023" s="140" t="n">
        <f aca="false">一覧表!F177</f>
        <v>0</v>
      </c>
      <c r="K1023" s="140"/>
      <c r="L1023" s="140"/>
      <c r="M1023" s="140"/>
    </row>
    <row r="1024" customFormat="false" ht="25.5" hidden="false" customHeight="true" outlineLevel="0" collapsed="false">
      <c r="B1024" s="141" t="s">
        <v>66</v>
      </c>
      <c r="C1024" s="142" t="n">
        <f aca="false">一覧表!E176</f>
        <v>0</v>
      </c>
      <c r="D1024" s="142"/>
      <c r="E1024" s="142"/>
      <c r="F1024" s="142"/>
      <c r="I1024" s="141" t="s">
        <v>66</v>
      </c>
      <c r="J1024" s="142" t="n">
        <f aca="false">一覧表!E177</f>
        <v>0</v>
      </c>
      <c r="K1024" s="142"/>
      <c r="L1024" s="142"/>
      <c r="M1024" s="142"/>
    </row>
    <row r="1025" customFormat="false" ht="15" hidden="false" customHeight="false" outlineLevel="0" collapsed="false">
      <c r="B1025" s="134" t="s">
        <v>24</v>
      </c>
      <c r="C1025" s="140" t="n">
        <f aca="false">一覧表!D176</f>
        <v>0</v>
      </c>
      <c r="D1025" s="140"/>
      <c r="E1025" s="140"/>
      <c r="F1025" s="140"/>
      <c r="I1025" s="134" t="s">
        <v>24</v>
      </c>
      <c r="J1025" s="140" t="n">
        <f aca="false">一覧表!D177</f>
        <v>0</v>
      </c>
      <c r="K1025" s="140"/>
      <c r="L1025" s="140"/>
      <c r="M1025" s="140"/>
    </row>
    <row r="1026" customFormat="false" ht="27" hidden="false" customHeight="true" outlineLevel="0" collapsed="false">
      <c r="B1026" s="141" t="s">
        <v>67</v>
      </c>
      <c r="C1026" s="143" t="n">
        <f aca="false">一覧表!C176</f>
        <v>0</v>
      </c>
      <c r="D1026" s="143"/>
      <c r="E1026" s="143"/>
      <c r="F1026" s="143"/>
      <c r="G1026" s="144"/>
      <c r="H1026" s="145"/>
      <c r="I1026" s="146" t="s">
        <v>67</v>
      </c>
      <c r="J1026" s="143" t="n">
        <f aca="false">一覧表!C177</f>
        <v>0</v>
      </c>
      <c r="K1026" s="143"/>
      <c r="L1026" s="143"/>
      <c r="M1026" s="143"/>
    </row>
    <row r="1028" customFormat="false" ht="13.5" hidden="false" customHeight="true" outlineLevel="0" collapsed="false">
      <c r="A1028" s="91"/>
      <c r="B1028" s="91"/>
      <c r="C1028" s="91"/>
      <c r="D1028" s="91"/>
      <c r="E1028" s="91"/>
      <c r="F1028" s="91"/>
      <c r="G1028" s="91"/>
      <c r="H1028" s="125"/>
      <c r="I1028" s="91"/>
      <c r="J1028" s="91"/>
      <c r="K1028" s="91"/>
      <c r="L1028" s="91"/>
      <c r="M1028" s="91"/>
      <c r="N1028" s="91"/>
    </row>
    <row r="1029" customFormat="false" ht="13.5" hidden="false" customHeight="false" outlineLevel="0" collapsed="false">
      <c r="B1029" s="43"/>
      <c r="C1029" s="126"/>
      <c r="D1029" s="127" t="s">
        <v>60</v>
      </c>
      <c r="E1029" s="1" t="n">
        <f aca="false">一覧表!B178</f>
        <v>158</v>
      </c>
      <c r="I1029" s="43"/>
      <c r="J1029" s="126"/>
      <c r="K1029" s="127" t="s">
        <v>60</v>
      </c>
      <c r="L1029" s="1" t="n">
        <f aca="false">一覧表!B179</f>
        <v>159</v>
      </c>
    </row>
    <row r="1030" customFormat="false" ht="13.5" hidden="false" customHeight="false" outlineLevel="0" collapsed="false">
      <c r="B1030" s="128" t="s">
        <v>61</v>
      </c>
      <c r="C1030" s="129"/>
      <c r="D1030" s="127" t="s">
        <v>27</v>
      </c>
      <c r="I1030" s="128" t="s">
        <v>61</v>
      </c>
      <c r="J1030" s="129"/>
      <c r="K1030" s="127" t="s">
        <v>27</v>
      </c>
    </row>
    <row r="1031" customFormat="false" ht="15.75" hidden="false" customHeight="true" outlineLevel="0" collapsed="false">
      <c r="B1031" s="130"/>
      <c r="D1031" s="131" t="str">
        <f aca="false">+$D$4</f>
        <v>第１９回鳥取県ジュニア美術展覧会</v>
      </c>
      <c r="E1031" s="132"/>
      <c r="F1031" s="133"/>
      <c r="I1031" s="130"/>
      <c r="K1031" s="131" t="str">
        <f aca="false">+$D$4</f>
        <v>第１９回鳥取県ジュニア美術展覧会</v>
      </c>
      <c r="L1031" s="132"/>
      <c r="M1031" s="133"/>
    </row>
    <row r="1032" customFormat="false" ht="27" hidden="false" customHeight="true" outlineLevel="0" collapsed="false">
      <c r="B1032" s="134" t="s">
        <v>16</v>
      </c>
      <c r="C1032" s="135" t="n">
        <f aca="false">+$C$18</f>
        <v>0</v>
      </c>
      <c r="D1032" s="135"/>
      <c r="E1032" s="135"/>
      <c r="F1032" s="135"/>
      <c r="I1032" s="134" t="s">
        <v>16</v>
      </c>
      <c r="J1032" s="135" t="n">
        <f aca="false">+$C$18</f>
        <v>0</v>
      </c>
      <c r="K1032" s="135"/>
      <c r="L1032" s="135"/>
      <c r="M1032" s="135"/>
    </row>
    <row r="1033" customFormat="false" ht="18.75" hidden="false" customHeight="true" outlineLevel="0" collapsed="false">
      <c r="B1033" s="134" t="s">
        <v>17</v>
      </c>
      <c r="C1033" s="136" t="n">
        <f aca="false">+$C$19</f>
        <v>0</v>
      </c>
      <c r="D1033" s="136"/>
      <c r="E1033" s="136"/>
      <c r="F1033" s="136"/>
      <c r="I1033" s="134" t="s">
        <v>17</v>
      </c>
      <c r="J1033" s="136" t="n">
        <f aca="false">+$C$19</f>
        <v>0</v>
      </c>
      <c r="K1033" s="136"/>
      <c r="L1033" s="136"/>
      <c r="M1033" s="136"/>
    </row>
    <row r="1034" customFormat="false" ht="13.5" hidden="false" customHeight="true" outlineLevel="0" collapsed="false">
      <c r="B1034" s="137" t="s">
        <v>63</v>
      </c>
      <c r="C1034" s="136" t="n">
        <f aca="false">一覧表!G178</f>
        <v>0</v>
      </c>
      <c r="D1034" s="136"/>
      <c r="E1034" s="138" t="s">
        <v>64</v>
      </c>
      <c r="F1034" s="138" t="s">
        <v>65</v>
      </c>
      <c r="I1034" s="137" t="s">
        <v>63</v>
      </c>
      <c r="J1034" s="136" t="n">
        <f aca="false">一覧表!G179</f>
        <v>0</v>
      </c>
      <c r="K1034" s="136"/>
      <c r="L1034" s="138" t="s">
        <v>64</v>
      </c>
      <c r="M1034" s="138" t="s">
        <v>65</v>
      </c>
    </row>
    <row r="1035" customFormat="false" ht="15" hidden="false" customHeight="false" outlineLevel="0" collapsed="false">
      <c r="B1035" s="137"/>
      <c r="C1035" s="136"/>
      <c r="D1035" s="136"/>
      <c r="E1035" s="138" t="n">
        <f aca="false">一覧表!H178</f>
        <v>0</v>
      </c>
      <c r="F1035" s="138" t="n">
        <f aca="false">一覧表!I178</f>
        <v>0</v>
      </c>
      <c r="I1035" s="137"/>
      <c r="J1035" s="136"/>
      <c r="K1035" s="136"/>
      <c r="L1035" s="138" t="n">
        <f aca="false">一覧表!H179</f>
        <v>0</v>
      </c>
      <c r="M1035" s="138" t="n">
        <f aca="false">一覧表!I179</f>
        <v>0</v>
      </c>
    </row>
    <row r="1036" customFormat="false" ht="15" hidden="false" customHeight="false" outlineLevel="0" collapsed="false">
      <c r="B1036" s="139" t="s">
        <v>24</v>
      </c>
      <c r="C1036" s="140" t="n">
        <f aca="false">一覧表!F179</f>
        <v>0</v>
      </c>
      <c r="D1036" s="140"/>
      <c r="E1036" s="140"/>
      <c r="F1036" s="140"/>
      <c r="I1036" s="139" t="s">
        <v>24</v>
      </c>
      <c r="J1036" s="140" t="n">
        <f aca="false">一覧表!F179</f>
        <v>0</v>
      </c>
      <c r="K1036" s="140"/>
      <c r="L1036" s="140"/>
      <c r="M1036" s="140"/>
    </row>
    <row r="1037" customFormat="false" ht="25.5" hidden="false" customHeight="true" outlineLevel="0" collapsed="false">
      <c r="B1037" s="141" t="s">
        <v>66</v>
      </c>
      <c r="C1037" s="142" t="n">
        <f aca="false">一覧表!E178</f>
        <v>0</v>
      </c>
      <c r="D1037" s="142"/>
      <c r="E1037" s="142"/>
      <c r="F1037" s="142"/>
      <c r="I1037" s="141" t="s">
        <v>66</v>
      </c>
      <c r="J1037" s="142" t="n">
        <f aca="false">一覧表!E179</f>
        <v>0</v>
      </c>
      <c r="K1037" s="142"/>
      <c r="L1037" s="142"/>
      <c r="M1037" s="142"/>
    </row>
    <row r="1038" customFormat="false" ht="15" hidden="false" customHeight="false" outlineLevel="0" collapsed="false">
      <c r="B1038" s="134" t="s">
        <v>24</v>
      </c>
      <c r="C1038" s="140" t="n">
        <f aca="false">一覧表!D178</f>
        <v>0</v>
      </c>
      <c r="D1038" s="140"/>
      <c r="E1038" s="140"/>
      <c r="F1038" s="140"/>
      <c r="I1038" s="134" t="s">
        <v>24</v>
      </c>
      <c r="J1038" s="140" t="n">
        <f aca="false">一覧表!D179</f>
        <v>0</v>
      </c>
      <c r="K1038" s="140"/>
      <c r="L1038" s="140"/>
      <c r="M1038" s="140"/>
    </row>
    <row r="1039" customFormat="false" ht="27" hidden="false" customHeight="true" outlineLevel="0" collapsed="false">
      <c r="B1039" s="141" t="s">
        <v>67</v>
      </c>
      <c r="C1039" s="143" t="n">
        <f aca="false">一覧表!C178</f>
        <v>0</v>
      </c>
      <c r="D1039" s="143"/>
      <c r="E1039" s="143"/>
      <c r="F1039" s="143"/>
      <c r="G1039" s="144"/>
      <c r="H1039" s="145"/>
      <c r="I1039" s="146" t="s">
        <v>67</v>
      </c>
      <c r="J1039" s="143" t="n">
        <f aca="false">一覧表!C179</f>
        <v>0</v>
      </c>
      <c r="K1039" s="143"/>
      <c r="L1039" s="143"/>
      <c r="M1039" s="143"/>
    </row>
    <row r="1041" customFormat="false" ht="13.5" hidden="false" customHeight="false" outlineLevel="0" collapsed="false">
      <c r="A1041" s="91"/>
      <c r="B1041" s="91"/>
      <c r="C1041" s="91"/>
      <c r="D1041" s="91"/>
      <c r="E1041" s="91"/>
      <c r="F1041" s="91"/>
      <c r="G1041" s="91"/>
      <c r="H1041" s="125"/>
      <c r="I1041" s="91"/>
      <c r="J1041" s="91"/>
      <c r="K1041" s="91"/>
      <c r="L1041" s="91"/>
      <c r="M1041" s="91"/>
      <c r="N1041" s="91"/>
    </row>
    <row r="1042" customFormat="false" ht="13.5" hidden="false" customHeight="false" outlineLevel="0" collapsed="false">
      <c r="B1042" s="43"/>
      <c r="C1042" s="126"/>
      <c r="D1042" s="127" t="s">
        <v>60</v>
      </c>
      <c r="E1042" s="1" t="n">
        <f aca="false">一覧表!B180</f>
        <v>160</v>
      </c>
      <c r="I1042" s="43"/>
      <c r="J1042" s="126"/>
      <c r="K1042" s="127" t="s">
        <v>60</v>
      </c>
      <c r="L1042" s="1" t="n">
        <f aca="false">一覧表!B181</f>
        <v>161</v>
      </c>
    </row>
    <row r="1043" customFormat="false" ht="13.5" hidden="false" customHeight="false" outlineLevel="0" collapsed="false">
      <c r="B1043" s="128" t="s">
        <v>61</v>
      </c>
      <c r="C1043" s="129"/>
      <c r="D1043" s="127" t="s">
        <v>27</v>
      </c>
      <c r="I1043" s="128" t="s">
        <v>61</v>
      </c>
      <c r="J1043" s="129"/>
      <c r="K1043" s="127" t="s">
        <v>27</v>
      </c>
    </row>
    <row r="1044" customFormat="false" ht="15.75" hidden="false" customHeight="true" outlineLevel="0" collapsed="false">
      <c r="B1044" s="130"/>
      <c r="D1044" s="131" t="str">
        <f aca="false">+$D$4</f>
        <v>第１９回鳥取県ジュニア美術展覧会</v>
      </c>
      <c r="E1044" s="132"/>
      <c r="F1044" s="133"/>
      <c r="I1044" s="130"/>
      <c r="K1044" s="131" t="str">
        <f aca="false">+$D$4</f>
        <v>第１９回鳥取県ジュニア美術展覧会</v>
      </c>
      <c r="L1044" s="132"/>
      <c r="M1044" s="133"/>
    </row>
    <row r="1045" customFormat="false" ht="27" hidden="false" customHeight="true" outlineLevel="0" collapsed="false">
      <c r="B1045" s="134" t="s">
        <v>16</v>
      </c>
      <c r="C1045" s="135" t="n">
        <f aca="false">+$C$18</f>
        <v>0</v>
      </c>
      <c r="D1045" s="135"/>
      <c r="E1045" s="135"/>
      <c r="F1045" s="135"/>
      <c r="I1045" s="134" t="s">
        <v>16</v>
      </c>
      <c r="J1045" s="135" t="n">
        <f aca="false">+$C$18</f>
        <v>0</v>
      </c>
      <c r="K1045" s="135"/>
      <c r="L1045" s="135"/>
      <c r="M1045" s="135"/>
    </row>
    <row r="1046" customFormat="false" ht="18.75" hidden="false" customHeight="true" outlineLevel="0" collapsed="false">
      <c r="B1046" s="134" t="s">
        <v>17</v>
      </c>
      <c r="C1046" s="136" t="n">
        <f aca="false">+$C$19</f>
        <v>0</v>
      </c>
      <c r="D1046" s="136"/>
      <c r="E1046" s="136"/>
      <c r="F1046" s="136"/>
      <c r="I1046" s="134" t="s">
        <v>17</v>
      </c>
      <c r="J1046" s="136" t="n">
        <f aca="false">+$C$19</f>
        <v>0</v>
      </c>
      <c r="K1046" s="136"/>
      <c r="L1046" s="136"/>
      <c r="M1046" s="136"/>
    </row>
    <row r="1047" customFormat="false" ht="13.5" hidden="false" customHeight="true" outlineLevel="0" collapsed="false">
      <c r="B1047" s="137" t="s">
        <v>63</v>
      </c>
      <c r="C1047" s="136" t="n">
        <f aca="false">一覧表!G180</f>
        <v>0</v>
      </c>
      <c r="D1047" s="136"/>
      <c r="E1047" s="138" t="s">
        <v>64</v>
      </c>
      <c r="F1047" s="138" t="s">
        <v>65</v>
      </c>
      <c r="I1047" s="137" t="s">
        <v>63</v>
      </c>
      <c r="J1047" s="136" t="n">
        <f aca="false">一覧表!G181</f>
        <v>0</v>
      </c>
      <c r="K1047" s="136"/>
      <c r="L1047" s="138" t="s">
        <v>64</v>
      </c>
      <c r="M1047" s="138" t="s">
        <v>65</v>
      </c>
    </row>
    <row r="1048" customFormat="false" ht="15" hidden="false" customHeight="false" outlineLevel="0" collapsed="false">
      <c r="B1048" s="137"/>
      <c r="C1048" s="136"/>
      <c r="D1048" s="136"/>
      <c r="E1048" s="138" t="n">
        <f aca="false">一覧表!H180</f>
        <v>0</v>
      </c>
      <c r="F1048" s="138" t="n">
        <f aca="false">一覧表!I180</f>
        <v>0</v>
      </c>
      <c r="I1048" s="137"/>
      <c r="J1048" s="136"/>
      <c r="K1048" s="136"/>
      <c r="L1048" s="138" t="n">
        <f aca="false">一覧表!H181</f>
        <v>0</v>
      </c>
      <c r="M1048" s="138" t="n">
        <f aca="false">一覧表!I181</f>
        <v>0</v>
      </c>
    </row>
    <row r="1049" customFormat="false" ht="15" hidden="false" customHeight="false" outlineLevel="0" collapsed="false">
      <c r="B1049" s="139" t="s">
        <v>24</v>
      </c>
      <c r="C1049" s="140" t="n">
        <f aca="false">一覧表!F180</f>
        <v>0</v>
      </c>
      <c r="D1049" s="140"/>
      <c r="E1049" s="140"/>
      <c r="F1049" s="140"/>
      <c r="I1049" s="139" t="s">
        <v>24</v>
      </c>
      <c r="J1049" s="140" t="n">
        <f aca="false">一覧表!F181</f>
        <v>0</v>
      </c>
      <c r="K1049" s="140"/>
      <c r="L1049" s="140"/>
      <c r="M1049" s="140"/>
    </row>
    <row r="1050" customFormat="false" ht="25.5" hidden="false" customHeight="true" outlineLevel="0" collapsed="false">
      <c r="B1050" s="141" t="s">
        <v>66</v>
      </c>
      <c r="C1050" s="142" t="n">
        <f aca="false">一覧表!E180</f>
        <v>0</v>
      </c>
      <c r="D1050" s="142"/>
      <c r="E1050" s="142"/>
      <c r="F1050" s="142"/>
      <c r="I1050" s="141" t="s">
        <v>66</v>
      </c>
      <c r="J1050" s="142" t="n">
        <f aca="false">一覧表!E181</f>
        <v>0</v>
      </c>
      <c r="K1050" s="142"/>
      <c r="L1050" s="142"/>
      <c r="M1050" s="142"/>
    </row>
    <row r="1051" customFormat="false" ht="15" hidden="false" customHeight="false" outlineLevel="0" collapsed="false">
      <c r="B1051" s="134" t="s">
        <v>24</v>
      </c>
      <c r="C1051" s="140" t="n">
        <f aca="false">一覧表!D180</f>
        <v>0</v>
      </c>
      <c r="D1051" s="140"/>
      <c r="E1051" s="140"/>
      <c r="F1051" s="140"/>
      <c r="I1051" s="134" t="s">
        <v>24</v>
      </c>
      <c r="J1051" s="140" t="n">
        <f aca="false">一覧表!D181</f>
        <v>0</v>
      </c>
      <c r="K1051" s="140"/>
      <c r="L1051" s="140"/>
      <c r="M1051" s="140"/>
    </row>
    <row r="1052" customFormat="false" ht="27" hidden="false" customHeight="true" outlineLevel="0" collapsed="false">
      <c r="B1052" s="141" t="s">
        <v>67</v>
      </c>
      <c r="C1052" s="143" t="n">
        <f aca="false">一覧表!C180</f>
        <v>0</v>
      </c>
      <c r="D1052" s="143"/>
      <c r="E1052" s="143"/>
      <c r="F1052" s="143"/>
      <c r="G1052" s="144"/>
      <c r="H1052" s="145"/>
      <c r="I1052" s="146" t="s">
        <v>67</v>
      </c>
      <c r="J1052" s="143" t="n">
        <f aca="false">一覧表!C181</f>
        <v>0</v>
      </c>
      <c r="K1052" s="143"/>
      <c r="L1052" s="143"/>
      <c r="M1052" s="143"/>
    </row>
    <row r="1054" customFormat="false" ht="13.5" hidden="false" customHeight="false" outlineLevel="0" collapsed="false">
      <c r="A1054" s="91"/>
      <c r="B1054" s="91"/>
      <c r="C1054" s="91"/>
      <c r="D1054" s="91"/>
      <c r="E1054" s="91"/>
      <c r="F1054" s="91"/>
      <c r="G1054" s="91"/>
      <c r="H1054" s="125"/>
      <c r="I1054" s="91"/>
      <c r="J1054" s="91"/>
      <c r="K1054" s="91"/>
      <c r="L1054" s="91"/>
      <c r="M1054" s="91"/>
      <c r="N1054" s="91"/>
    </row>
    <row r="1055" customFormat="false" ht="13.5" hidden="false" customHeight="false" outlineLevel="0" collapsed="false">
      <c r="B1055" s="43"/>
      <c r="C1055" s="126"/>
      <c r="D1055" s="127" t="s">
        <v>60</v>
      </c>
      <c r="E1055" s="1" t="n">
        <f aca="false">一覧表!B182</f>
        <v>162</v>
      </c>
      <c r="I1055" s="43"/>
      <c r="J1055" s="126"/>
      <c r="K1055" s="127" t="s">
        <v>60</v>
      </c>
      <c r="L1055" s="1" t="n">
        <f aca="false">一覧表!B183</f>
        <v>163</v>
      </c>
    </row>
    <row r="1056" customFormat="false" ht="13.5" hidden="false" customHeight="false" outlineLevel="0" collapsed="false">
      <c r="B1056" s="128" t="s">
        <v>61</v>
      </c>
      <c r="C1056" s="129"/>
      <c r="D1056" s="127" t="s">
        <v>27</v>
      </c>
      <c r="I1056" s="128" t="s">
        <v>61</v>
      </c>
      <c r="J1056" s="129"/>
      <c r="K1056" s="127" t="s">
        <v>27</v>
      </c>
    </row>
    <row r="1057" customFormat="false" ht="15.75" hidden="false" customHeight="true" outlineLevel="0" collapsed="false">
      <c r="B1057" s="130"/>
      <c r="D1057" s="131" t="str">
        <f aca="false">+$D$4</f>
        <v>第１９回鳥取県ジュニア美術展覧会</v>
      </c>
      <c r="E1057" s="132"/>
      <c r="F1057" s="133"/>
      <c r="I1057" s="130"/>
      <c r="K1057" s="131" t="str">
        <f aca="false">+$D$4</f>
        <v>第１９回鳥取県ジュニア美術展覧会</v>
      </c>
      <c r="L1057" s="132"/>
      <c r="M1057" s="133"/>
    </row>
    <row r="1058" customFormat="false" ht="27" hidden="false" customHeight="true" outlineLevel="0" collapsed="false">
      <c r="B1058" s="134" t="s">
        <v>16</v>
      </c>
      <c r="C1058" s="135" t="n">
        <f aca="false">+$C$18</f>
        <v>0</v>
      </c>
      <c r="D1058" s="135"/>
      <c r="E1058" s="135"/>
      <c r="F1058" s="135"/>
      <c r="I1058" s="134" t="s">
        <v>16</v>
      </c>
      <c r="J1058" s="135" t="n">
        <f aca="false">+$C$18</f>
        <v>0</v>
      </c>
      <c r="K1058" s="135"/>
      <c r="L1058" s="135"/>
      <c r="M1058" s="135"/>
    </row>
    <row r="1059" customFormat="false" ht="18.75" hidden="false" customHeight="true" outlineLevel="0" collapsed="false">
      <c r="B1059" s="134" t="s">
        <v>17</v>
      </c>
      <c r="C1059" s="136" t="n">
        <f aca="false">+$C$19</f>
        <v>0</v>
      </c>
      <c r="D1059" s="136"/>
      <c r="E1059" s="136"/>
      <c r="F1059" s="136"/>
      <c r="I1059" s="134" t="s">
        <v>17</v>
      </c>
      <c r="J1059" s="136" t="n">
        <f aca="false">+$C$19</f>
        <v>0</v>
      </c>
      <c r="K1059" s="136"/>
      <c r="L1059" s="136"/>
      <c r="M1059" s="136"/>
    </row>
    <row r="1060" customFormat="false" ht="13.5" hidden="false" customHeight="true" outlineLevel="0" collapsed="false">
      <c r="B1060" s="137" t="s">
        <v>63</v>
      </c>
      <c r="C1060" s="136" t="n">
        <f aca="false">一覧表!G182</f>
        <v>0</v>
      </c>
      <c r="D1060" s="136"/>
      <c r="E1060" s="138" t="s">
        <v>64</v>
      </c>
      <c r="F1060" s="138" t="s">
        <v>65</v>
      </c>
      <c r="I1060" s="137" t="s">
        <v>63</v>
      </c>
      <c r="J1060" s="136" t="n">
        <f aca="false">一覧表!G183</f>
        <v>0</v>
      </c>
      <c r="K1060" s="136"/>
      <c r="L1060" s="138" t="s">
        <v>64</v>
      </c>
      <c r="M1060" s="138" t="s">
        <v>65</v>
      </c>
    </row>
    <row r="1061" customFormat="false" ht="15" hidden="false" customHeight="false" outlineLevel="0" collapsed="false">
      <c r="B1061" s="137"/>
      <c r="C1061" s="136"/>
      <c r="D1061" s="136"/>
      <c r="E1061" s="138" t="n">
        <f aca="false">一覧表!H182</f>
        <v>0</v>
      </c>
      <c r="F1061" s="138" t="n">
        <f aca="false">一覧表!I182</f>
        <v>0</v>
      </c>
      <c r="I1061" s="137"/>
      <c r="J1061" s="136"/>
      <c r="K1061" s="136"/>
      <c r="L1061" s="138" t="n">
        <f aca="false">一覧表!H183</f>
        <v>0</v>
      </c>
      <c r="M1061" s="138" t="n">
        <f aca="false">一覧表!I183</f>
        <v>0</v>
      </c>
    </row>
    <row r="1062" customFormat="false" ht="15" hidden="false" customHeight="false" outlineLevel="0" collapsed="false">
      <c r="B1062" s="139" t="s">
        <v>24</v>
      </c>
      <c r="C1062" s="140" t="n">
        <f aca="false">一覧表!F182</f>
        <v>0</v>
      </c>
      <c r="D1062" s="140"/>
      <c r="E1062" s="140"/>
      <c r="F1062" s="140"/>
      <c r="I1062" s="139" t="s">
        <v>24</v>
      </c>
      <c r="J1062" s="140" t="n">
        <f aca="false">一覧表!F183</f>
        <v>0</v>
      </c>
      <c r="K1062" s="140"/>
      <c r="L1062" s="140"/>
      <c r="M1062" s="140"/>
    </row>
    <row r="1063" customFormat="false" ht="25.5" hidden="false" customHeight="true" outlineLevel="0" collapsed="false">
      <c r="B1063" s="141" t="s">
        <v>66</v>
      </c>
      <c r="C1063" s="142" t="n">
        <f aca="false">一覧表!E182</f>
        <v>0</v>
      </c>
      <c r="D1063" s="142"/>
      <c r="E1063" s="142"/>
      <c r="F1063" s="142"/>
      <c r="I1063" s="141" t="s">
        <v>66</v>
      </c>
      <c r="J1063" s="142" t="n">
        <f aca="false">一覧表!E183</f>
        <v>0</v>
      </c>
      <c r="K1063" s="142"/>
      <c r="L1063" s="142"/>
      <c r="M1063" s="142"/>
    </row>
    <row r="1064" customFormat="false" ht="15" hidden="false" customHeight="false" outlineLevel="0" collapsed="false">
      <c r="B1064" s="134" t="s">
        <v>24</v>
      </c>
      <c r="C1064" s="140" t="n">
        <f aca="false">一覧表!D182</f>
        <v>0</v>
      </c>
      <c r="D1064" s="140"/>
      <c r="E1064" s="140"/>
      <c r="F1064" s="140"/>
      <c r="I1064" s="134" t="s">
        <v>24</v>
      </c>
      <c r="J1064" s="140" t="n">
        <f aca="false">一覧表!D183</f>
        <v>0</v>
      </c>
      <c r="K1064" s="140"/>
      <c r="L1064" s="140"/>
      <c r="M1064" s="140"/>
    </row>
    <row r="1065" customFormat="false" ht="27" hidden="false" customHeight="true" outlineLevel="0" collapsed="false">
      <c r="B1065" s="141" t="s">
        <v>67</v>
      </c>
      <c r="C1065" s="143" t="n">
        <f aca="false">一覧表!C182</f>
        <v>0</v>
      </c>
      <c r="D1065" s="143"/>
      <c r="E1065" s="143"/>
      <c r="F1065" s="143"/>
      <c r="G1065" s="144"/>
      <c r="H1065" s="145"/>
      <c r="I1065" s="146" t="s">
        <v>67</v>
      </c>
      <c r="J1065" s="143" t="n">
        <f aca="false">一覧表!C183</f>
        <v>0</v>
      </c>
      <c r="K1065" s="143"/>
      <c r="L1065" s="143"/>
      <c r="M1065" s="143"/>
    </row>
    <row r="1067" customFormat="false" ht="13.5" hidden="false" customHeight="false" outlineLevel="0" collapsed="false">
      <c r="A1067" s="91"/>
      <c r="B1067" s="91"/>
      <c r="C1067" s="91"/>
      <c r="D1067" s="91"/>
      <c r="E1067" s="91"/>
      <c r="F1067" s="91"/>
      <c r="G1067" s="91"/>
      <c r="H1067" s="125"/>
      <c r="I1067" s="91"/>
      <c r="J1067" s="91"/>
      <c r="K1067" s="91"/>
      <c r="L1067" s="91"/>
      <c r="M1067" s="91"/>
      <c r="N1067" s="91"/>
    </row>
    <row r="1068" customFormat="false" ht="13.5" hidden="false" customHeight="false" outlineLevel="0" collapsed="false">
      <c r="B1068" s="43"/>
      <c r="C1068" s="126"/>
      <c r="D1068" s="127" t="s">
        <v>60</v>
      </c>
      <c r="E1068" s="1" t="n">
        <f aca="false">一覧表!B184</f>
        <v>164</v>
      </c>
      <c r="I1068" s="43"/>
      <c r="J1068" s="126"/>
      <c r="K1068" s="127" t="s">
        <v>60</v>
      </c>
      <c r="L1068" s="1" t="n">
        <f aca="false">一覧表!B185</f>
        <v>165</v>
      </c>
    </row>
    <row r="1069" customFormat="false" ht="13.5" hidden="false" customHeight="false" outlineLevel="0" collapsed="false">
      <c r="B1069" s="128" t="s">
        <v>61</v>
      </c>
      <c r="C1069" s="129"/>
      <c r="D1069" s="127" t="s">
        <v>27</v>
      </c>
      <c r="I1069" s="128" t="s">
        <v>61</v>
      </c>
      <c r="J1069" s="129"/>
      <c r="K1069" s="127" t="s">
        <v>27</v>
      </c>
    </row>
    <row r="1070" customFormat="false" ht="15.75" hidden="false" customHeight="true" outlineLevel="0" collapsed="false">
      <c r="B1070" s="130"/>
      <c r="D1070" s="131" t="str">
        <f aca="false">+$D$4</f>
        <v>第１９回鳥取県ジュニア美術展覧会</v>
      </c>
      <c r="E1070" s="132"/>
      <c r="F1070" s="133"/>
      <c r="I1070" s="130"/>
      <c r="K1070" s="131" t="str">
        <f aca="false">+$D$4</f>
        <v>第１９回鳥取県ジュニア美術展覧会</v>
      </c>
      <c r="L1070" s="132"/>
      <c r="M1070" s="133"/>
    </row>
    <row r="1071" customFormat="false" ht="27" hidden="false" customHeight="true" outlineLevel="0" collapsed="false">
      <c r="B1071" s="134" t="s">
        <v>16</v>
      </c>
      <c r="C1071" s="135" t="n">
        <f aca="false">+$C$18</f>
        <v>0</v>
      </c>
      <c r="D1071" s="135"/>
      <c r="E1071" s="135"/>
      <c r="F1071" s="135"/>
      <c r="I1071" s="134" t="s">
        <v>16</v>
      </c>
      <c r="J1071" s="135" t="n">
        <f aca="false">+$C$18</f>
        <v>0</v>
      </c>
      <c r="K1071" s="135"/>
      <c r="L1071" s="135"/>
      <c r="M1071" s="135"/>
    </row>
    <row r="1072" customFormat="false" ht="18.75" hidden="false" customHeight="true" outlineLevel="0" collapsed="false">
      <c r="B1072" s="134" t="s">
        <v>17</v>
      </c>
      <c r="C1072" s="136" t="n">
        <f aca="false">+$C$19</f>
        <v>0</v>
      </c>
      <c r="D1072" s="136"/>
      <c r="E1072" s="136"/>
      <c r="F1072" s="136"/>
      <c r="I1072" s="134" t="s">
        <v>17</v>
      </c>
      <c r="J1072" s="136" t="n">
        <f aca="false">+$C$19</f>
        <v>0</v>
      </c>
      <c r="K1072" s="136"/>
      <c r="L1072" s="136"/>
      <c r="M1072" s="136"/>
    </row>
    <row r="1073" customFormat="false" ht="13.5" hidden="false" customHeight="true" outlineLevel="0" collapsed="false">
      <c r="B1073" s="137" t="s">
        <v>63</v>
      </c>
      <c r="C1073" s="136" t="n">
        <f aca="false">一覧表!G184</f>
        <v>0</v>
      </c>
      <c r="D1073" s="136"/>
      <c r="E1073" s="138" t="s">
        <v>64</v>
      </c>
      <c r="F1073" s="138" t="s">
        <v>65</v>
      </c>
      <c r="I1073" s="137" t="s">
        <v>63</v>
      </c>
      <c r="J1073" s="136" t="n">
        <f aca="false">一覧表!G185</f>
        <v>0</v>
      </c>
      <c r="K1073" s="136"/>
      <c r="L1073" s="138" t="s">
        <v>64</v>
      </c>
      <c r="M1073" s="138" t="s">
        <v>65</v>
      </c>
    </row>
    <row r="1074" customFormat="false" ht="15" hidden="false" customHeight="false" outlineLevel="0" collapsed="false">
      <c r="B1074" s="137"/>
      <c r="C1074" s="136"/>
      <c r="D1074" s="136"/>
      <c r="E1074" s="138" t="n">
        <f aca="false">一覧表!H184</f>
        <v>0</v>
      </c>
      <c r="F1074" s="138" t="n">
        <f aca="false">一覧表!I184</f>
        <v>0</v>
      </c>
      <c r="I1074" s="137"/>
      <c r="J1074" s="136"/>
      <c r="K1074" s="136"/>
      <c r="L1074" s="138" t="n">
        <f aca="false">一覧表!H185</f>
        <v>0</v>
      </c>
      <c r="M1074" s="138" t="n">
        <f aca="false">一覧表!I185</f>
        <v>0</v>
      </c>
    </row>
    <row r="1075" customFormat="false" ht="15" hidden="false" customHeight="false" outlineLevel="0" collapsed="false">
      <c r="B1075" s="139" t="s">
        <v>24</v>
      </c>
      <c r="C1075" s="140" t="n">
        <f aca="false">一覧表!F184</f>
        <v>0</v>
      </c>
      <c r="D1075" s="140"/>
      <c r="E1075" s="140"/>
      <c r="F1075" s="140"/>
      <c r="I1075" s="139" t="s">
        <v>24</v>
      </c>
      <c r="J1075" s="140" t="n">
        <f aca="false">一覧表!F185</f>
        <v>0</v>
      </c>
      <c r="K1075" s="140"/>
      <c r="L1075" s="140"/>
      <c r="M1075" s="140"/>
    </row>
    <row r="1076" customFormat="false" ht="25.5" hidden="false" customHeight="true" outlineLevel="0" collapsed="false">
      <c r="B1076" s="141" t="s">
        <v>66</v>
      </c>
      <c r="C1076" s="142" t="n">
        <f aca="false">一覧表!E184</f>
        <v>0</v>
      </c>
      <c r="D1076" s="142"/>
      <c r="E1076" s="142"/>
      <c r="F1076" s="142"/>
      <c r="I1076" s="141" t="s">
        <v>66</v>
      </c>
      <c r="J1076" s="142" t="n">
        <f aca="false">一覧表!E185</f>
        <v>0</v>
      </c>
      <c r="K1076" s="142"/>
      <c r="L1076" s="142"/>
      <c r="M1076" s="142"/>
    </row>
    <row r="1077" customFormat="false" ht="15" hidden="false" customHeight="false" outlineLevel="0" collapsed="false">
      <c r="B1077" s="134" t="s">
        <v>24</v>
      </c>
      <c r="C1077" s="140" t="n">
        <f aca="false">一覧表!D184</f>
        <v>0</v>
      </c>
      <c r="D1077" s="140"/>
      <c r="E1077" s="140"/>
      <c r="F1077" s="140"/>
      <c r="I1077" s="134" t="s">
        <v>24</v>
      </c>
      <c r="J1077" s="140" t="n">
        <f aca="false">一覧表!D185</f>
        <v>0</v>
      </c>
      <c r="K1077" s="140"/>
      <c r="L1077" s="140"/>
      <c r="M1077" s="140"/>
    </row>
    <row r="1078" customFormat="false" ht="27" hidden="false" customHeight="true" outlineLevel="0" collapsed="false">
      <c r="B1078" s="141" t="s">
        <v>67</v>
      </c>
      <c r="C1078" s="143" t="n">
        <f aca="false">一覧表!C184</f>
        <v>0</v>
      </c>
      <c r="D1078" s="143"/>
      <c r="E1078" s="143"/>
      <c r="F1078" s="143"/>
      <c r="G1078" s="144"/>
      <c r="H1078" s="145"/>
      <c r="I1078" s="146" t="s">
        <v>67</v>
      </c>
      <c r="J1078" s="143" t="n">
        <f aca="false">一覧表!C185</f>
        <v>0</v>
      </c>
      <c r="K1078" s="143"/>
      <c r="L1078" s="143"/>
      <c r="M1078" s="143"/>
    </row>
    <row r="1080" customFormat="false" ht="14.25" hidden="false" customHeight="true" outlineLevel="0" collapsed="false">
      <c r="A1080" s="91"/>
      <c r="B1080" s="91"/>
      <c r="C1080" s="91"/>
      <c r="D1080" s="91"/>
      <c r="E1080" s="91"/>
      <c r="F1080" s="91"/>
      <c r="G1080" s="91"/>
      <c r="H1080" s="125"/>
      <c r="I1080" s="91"/>
      <c r="J1080" s="91"/>
      <c r="K1080" s="91"/>
      <c r="L1080" s="91"/>
      <c r="M1080" s="91"/>
      <c r="N1080" s="91"/>
    </row>
    <row r="1081" customFormat="false" ht="13.5" hidden="false" customHeight="false" outlineLevel="0" collapsed="false">
      <c r="B1081" s="43"/>
      <c r="C1081" s="126"/>
      <c r="D1081" s="127" t="s">
        <v>60</v>
      </c>
      <c r="E1081" s="1" t="n">
        <f aca="false">一覧表!B186</f>
        <v>166</v>
      </c>
      <c r="I1081" s="43"/>
      <c r="J1081" s="126"/>
      <c r="K1081" s="127" t="s">
        <v>60</v>
      </c>
      <c r="L1081" s="1" t="n">
        <f aca="false">一覧表!B187</f>
        <v>167</v>
      </c>
    </row>
    <row r="1082" customFormat="false" ht="13.5" hidden="false" customHeight="false" outlineLevel="0" collapsed="false">
      <c r="B1082" s="128" t="s">
        <v>61</v>
      </c>
      <c r="C1082" s="129"/>
      <c r="D1082" s="127" t="s">
        <v>27</v>
      </c>
      <c r="I1082" s="128" t="s">
        <v>61</v>
      </c>
      <c r="J1082" s="129"/>
      <c r="K1082" s="127" t="s">
        <v>27</v>
      </c>
    </row>
    <row r="1083" customFormat="false" ht="15.75" hidden="false" customHeight="true" outlineLevel="0" collapsed="false">
      <c r="B1083" s="130"/>
      <c r="D1083" s="131" t="str">
        <f aca="false">+$D$4</f>
        <v>第１９回鳥取県ジュニア美術展覧会</v>
      </c>
      <c r="E1083" s="132"/>
      <c r="F1083" s="133"/>
      <c r="I1083" s="130"/>
      <c r="K1083" s="131" t="str">
        <f aca="false">+$D$4</f>
        <v>第１９回鳥取県ジュニア美術展覧会</v>
      </c>
      <c r="L1083" s="132"/>
      <c r="M1083" s="133"/>
    </row>
    <row r="1084" customFormat="false" ht="27" hidden="false" customHeight="true" outlineLevel="0" collapsed="false">
      <c r="B1084" s="134" t="s">
        <v>16</v>
      </c>
      <c r="C1084" s="135" t="n">
        <f aca="false">+$C$18</f>
        <v>0</v>
      </c>
      <c r="D1084" s="135"/>
      <c r="E1084" s="135"/>
      <c r="F1084" s="135"/>
      <c r="I1084" s="134" t="s">
        <v>16</v>
      </c>
      <c r="J1084" s="135" t="n">
        <f aca="false">+$C$18</f>
        <v>0</v>
      </c>
      <c r="K1084" s="135"/>
      <c r="L1084" s="135"/>
      <c r="M1084" s="135"/>
    </row>
    <row r="1085" customFormat="false" ht="18.75" hidden="false" customHeight="true" outlineLevel="0" collapsed="false">
      <c r="B1085" s="134" t="s">
        <v>17</v>
      </c>
      <c r="C1085" s="136" t="n">
        <f aca="false">+$C$19</f>
        <v>0</v>
      </c>
      <c r="D1085" s="136"/>
      <c r="E1085" s="136"/>
      <c r="F1085" s="136"/>
      <c r="I1085" s="134" t="s">
        <v>17</v>
      </c>
      <c r="J1085" s="136" t="n">
        <f aca="false">+$C$19</f>
        <v>0</v>
      </c>
      <c r="K1085" s="136"/>
      <c r="L1085" s="136"/>
      <c r="M1085" s="136"/>
    </row>
    <row r="1086" customFormat="false" ht="13.5" hidden="false" customHeight="true" outlineLevel="0" collapsed="false">
      <c r="B1086" s="137" t="s">
        <v>63</v>
      </c>
      <c r="C1086" s="136" t="n">
        <f aca="false">一覧表!G186</f>
        <v>0</v>
      </c>
      <c r="D1086" s="136"/>
      <c r="E1086" s="138" t="s">
        <v>64</v>
      </c>
      <c r="F1086" s="138" t="s">
        <v>65</v>
      </c>
      <c r="I1086" s="137" t="s">
        <v>63</v>
      </c>
      <c r="J1086" s="136" t="n">
        <f aca="false">一覧表!G187</f>
        <v>0</v>
      </c>
      <c r="K1086" s="136"/>
      <c r="L1086" s="138" t="s">
        <v>64</v>
      </c>
      <c r="M1086" s="138" t="s">
        <v>65</v>
      </c>
    </row>
    <row r="1087" customFormat="false" ht="15" hidden="false" customHeight="false" outlineLevel="0" collapsed="false">
      <c r="B1087" s="137"/>
      <c r="C1087" s="136"/>
      <c r="D1087" s="136"/>
      <c r="E1087" s="138" t="n">
        <f aca="false">一覧表!H186</f>
        <v>0</v>
      </c>
      <c r="F1087" s="138" t="n">
        <f aca="false">一覧表!I186</f>
        <v>0</v>
      </c>
      <c r="I1087" s="137"/>
      <c r="J1087" s="136"/>
      <c r="K1087" s="136"/>
      <c r="L1087" s="138" t="n">
        <f aca="false">一覧表!H187</f>
        <v>0</v>
      </c>
      <c r="M1087" s="138" t="n">
        <f aca="false">一覧表!I187</f>
        <v>0</v>
      </c>
    </row>
    <row r="1088" customFormat="false" ht="15" hidden="false" customHeight="false" outlineLevel="0" collapsed="false">
      <c r="B1088" s="139" t="s">
        <v>24</v>
      </c>
      <c r="C1088" s="140" t="n">
        <f aca="false">一覧表!F186</f>
        <v>0</v>
      </c>
      <c r="D1088" s="140"/>
      <c r="E1088" s="140"/>
      <c r="F1088" s="140"/>
      <c r="I1088" s="139" t="s">
        <v>24</v>
      </c>
      <c r="J1088" s="140" t="n">
        <f aca="false">一覧表!F187</f>
        <v>0</v>
      </c>
      <c r="K1088" s="140"/>
      <c r="L1088" s="140"/>
      <c r="M1088" s="140"/>
    </row>
    <row r="1089" customFormat="false" ht="25.5" hidden="false" customHeight="true" outlineLevel="0" collapsed="false">
      <c r="B1089" s="141" t="s">
        <v>66</v>
      </c>
      <c r="C1089" s="142" t="n">
        <f aca="false">一覧表!E186</f>
        <v>0</v>
      </c>
      <c r="D1089" s="142"/>
      <c r="E1089" s="142"/>
      <c r="F1089" s="142"/>
      <c r="I1089" s="141" t="s">
        <v>66</v>
      </c>
      <c r="J1089" s="142" t="n">
        <f aca="false">一覧表!E187</f>
        <v>0</v>
      </c>
      <c r="K1089" s="142"/>
      <c r="L1089" s="142"/>
      <c r="M1089" s="142"/>
    </row>
    <row r="1090" customFormat="false" ht="15" hidden="false" customHeight="false" outlineLevel="0" collapsed="false">
      <c r="B1090" s="134" t="s">
        <v>24</v>
      </c>
      <c r="C1090" s="140" t="n">
        <f aca="false">一覧表!D186</f>
        <v>0</v>
      </c>
      <c r="D1090" s="140"/>
      <c r="E1090" s="140"/>
      <c r="F1090" s="140"/>
      <c r="I1090" s="134" t="s">
        <v>24</v>
      </c>
      <c r="J1090" s="140" t="n">
        <f aca="false">一覧表!D187</f>
        <v>0</v>
      </c>
      <c r="K1090" s="140"/>
      <c r="L1090" s="140"/>
      <c r="M1090" s="140"/>
    </row>
    <row r="1091" customFormat="false" ht="27" hidden="false" customHeight="true" outlineLevel="0" collapsed="false">
      <c r="B1091" s="141" t="s">
        <v>67</v>
      </c>
      <c r="C1091" s="143" t="n">
        <f aca="false">一覧表!C186</f>
        <v>0</v>
      </c>
      <c r="D1091" s="143"/>
      <c r="E1091" s="143"/>
      <c r="F1091" s="143"/>
      <c r="G1091" s="144"/>
      <c r="H1091" s="145"/>
      <c r="I1091" s="146" t="s">
        <v>67</v>
      </c>
      <c r="J1091" s="143" t="n">
        <f aca="false">一覧表!C187</f>
        <v>0</v>
      </c>
      <c r="K1091" s="143"/>
      <c r="L1091" s="143"/>
      <c r="M1091" s="143"/>
    </row>
    <row r="1093" customFormat="false" ht="14.25" hidden="false" customHeight="true" outlineLevel="0" collapsed="false">
      <c r="A1093" s="91"/>
      <c r="B1093" s="91"/>
      <c r="C1093" s="91"/>
      <c r="D1093" s="91"/>
      <c r="E1093" s="91"/>
      <c r="F1093" s="91"/>
      <c r="G1093" s="91"/>
      <c r="H1093" s="125"/>
      <c r="I1093" s="91"/>
      <c r="J1093" s="91"/>
      <c r="K1093" s="91"/>
      <c r="L1093" s="91"/>
      <c r="M1093" s="91"/>
      <c r="N1093" s="91"/>
    </row>
    <row r="1094" customFormat="false" ht="13.5" hidden="false" customHeight="false" outlineLevel="0" collapsed="false">
      <c r="B1094" s="43"/>
      <c r="C1094" s="126"/>
      <c r="D1094" s="127" t="s">
        <v>60</v>
      </c>
      <c r="E1094" s="1" t="n">
        <f aca="false">一覧表!B188</f>
        <v>168</v>
      </c>
      <c r="I1094" s="43"/>
      <c r="J1094" s="126"/>
      <c r="K1094" s="127" t="s">
        <v>60</v>
      </c>
      <c r="L1094" s="1" t="n">
        <f aca="false">一覧表!B189</f>
        <v>169</v>
      </c>
    </row>
    <row r="1095" customFormat="false" ht="13.5" hidden="false" customHeight="false" outlineLevel="0" collapsed="false">
      <c r="B1095" s="128" t="s">
        <v>61</v>
      </c>
      <c r="C1095" s="129"/>
      <c r="D1095" s="127" t="s">
        <v>27</v>
      </c>
      <c r="I1095" s="128" t="s">
        <v>61</v>
      </c>
      <c r="J1095" s="129"/>
      <c r="K1095" s="127" t="s">
        <v>27</v>
      </c>
    </row>
    <row r="1096" customFormat="false" ht="15.75" hidden="false" customHeight="true" outlineLevel="0" collapsed="false">
      <c r="B1096" s="130"/>
      <c r="D1096" s="131" t="str">
        <f aca="false">+$D$4</f>
        <v>第１９回鳥取県ジュニア美術展覧会</v>
      </c>
      <c r="E1096" s="132"/>
      <c r="F1096" s="133"/>
      <c r="I1096" s="130"/>
      <c r="K1096" s="131" t="str">
        <f aca="false">+$D$4</f>
        <v>第１９回鳥取県ジュニア美術展覧会</v>
      </c>
      <c r="L1096" s="132"/>
      <c r="M1096" s="133"/>
    </row>
    <row r="1097" customFormat="false" ht="27" hidden="false" customHeight="true" outlineLevel="0" collapsed="false">
      <c r="B1097" s="134" t="s">
        <v>16</v>
      </c>
      <c r="C1097" s="135" t="n">
        <f aca="false">+$C$18</f>
        <v>0</v>
      </c>
      <c r="D1097" s="135"/>
      <c r="E1097" s="135"/>
      <c r="F1097" s="135"/>
      <c r="I1097" s="134" t="s">
        <v>16</v>
      </c>
      <c r="J1097" s="135" t="n">
        <f aca="false">+$C$18</f>
        <v>0</v>
      </c>
      <c r="K1097" s="135"/>
      <c r="L1097" s="135"/>
      <c r="M1097" s="135"/>
    </row>
    <row r="1098" customFormat="false" ht="18.75" hidden="false" customHeight="true" outlineLevel="0" collapsed="false">
      <c r="B1098" s="134" t="s">
        <v>17</v>
      </c>
      <c r="C1098" s="136" t="n">
        <f aca="false">+$C$19</f>
        <v>0</v>
      </c>
      <c r="D1098" s="136"/>
      <c r="E1098" s="136"/>
      <c r="F1098" s="136"/>
      <c r="I1098" s="134" t="s">
        <v>17</v>
      </c>
      <c r="J1098" s="136" t="n">
        <f aca="false">+$C$19</f>
        <v>0</v>
      </c>
      <c r="K1098" s="136"/>
      <c r="L1098" s="136"/>
      <c r="M1098" s="136"/>
    </row>
    <row r="1099" customFormat="false" ht="13.5" hidden="false" customHeight="true" outlineLevel="0" collapsed="false">
      <c r="B1099" s="137" t="s">
        <v>63</v>
      </c>
      <c r="C1099" s="136" t="n">
        <f aca="false">一覧表!G188</f>
        <v>0</v>
      </c>
      <c r="D1099" s="136"/>
      <c r="E1099" s="138" t="s">
        <v>64</v>
      </c>
      <c r="F1099" s="138" t="s">
        <v>65</v>
      </c>
      <c r="I1099" s="137" t="s">
        <v>63</v>
      </c>
      <c r="J1099" s="136" t="n">
        <f aca="false">一覧表!G189</f>
        <v>0</v>
      </c>
      <c r="K1099" s="136"/>
      <c r="L1099" s="138" t="s">
        <v>64</v>
      </c>
      <c r="M1099" s="138" t="s">
        <v>65</v>
      </c>
    </row>
    <row r="1100" customFormat="false" ht="15" hidden="false" customHeight="false" outlineLevel="0" collapsed="false">
      <c r="B1100" s="137"/>
      <c r="C1100" s="136"/>
      <c r="D1100" s="136"/>
      <c r="E1100" s="138" t="n">
        <f aca="false">一覧表!H188</f>
        <v>0</v>
      </c>
      <c r="F1100" s="138" t="n">
        <f aca="false">一覧表!I188</f>
        <v>0</v>
      </c>
      <c r="I1100" s="137"/>
      <c r="J1100" s="136"/>
      <c r="K1100" s="136"/>
      <c r="L1100" s="138" t="n">
        <f aca="false">一覧表!H189</f>
        <v>0</v>
      </c>
      <c r="M1100" s="138" t="n">
        <f aca="false">一覧表!I189</f>
        <v>0</v>
      </c>
    </row>
    <row r="1101" customFormat="false" ht="15" hidden="false" customHeight="false" outlineLevel="0" collapsed="false">
      <c r="B1101" s="139" t="s">
        <v>24</v>
      </c>
      <c r="C1101" s="140" t="n">
        <f aca="false">一覧表!F188</f>
        <v>0</v>
      </c>
      <c r="D1101" s="140"/>
      <c r="E1101" s="140"/>
      <c r="F1101" s="140"/>
      <c r="I1101" s="139" t="s">
        <v>24</v>
      </c>
      <c r="J1101" s="140" t="n">
        <f aca="false">一覧表!F189</f>
        <v>0</v>
      </c>
      <c r="K1101" s="140"/>
      <c r="L1101" s="140"/>
      <c r="M1101" s="140"/>
    </row>
    <row r="1102" customFormat="false" ht="25.5" hidden="false" customHeight="true" outlineLevel="0" collapsed="false">
      <c r="B1102" s="141" t="s">
        <v>66</v>
      </c>
      <c r="C1102" s="142" t="n">
        <f aca="false">一覧表!E188</f>
        <v>0</v>
      </c>
      <c r="D1102" s="142"/>
      <c r="E1102" s="142"/>
      <c r="F1102" s="142"/>
      <c r="I1102" s="141" t="s">
        <v>66</v>
      </c>
      <c r="J1102" s="142" t="n">
        <f aca="false">一覧表!E189</f>
        <v>0</v>
      </c>
      <c r="K1102" s="142"/>
      <c r="L1102" s="142"/>
      <c r="M1102" s="142"/>
    </row>
    <row r="1103" customFormat="false" ht="15" hidden="false" customHeight="false" outlineLevel="0" collapsed="false">
      <c r="B1103" s="134" t="s">
        <v>24</v>
      </c>
      <c r="C1103" s="140" t="n">
        <f aca="false">一覧表!D188</f>
        <v>0</v>
      </c>
      <c r="D1103" s="140"/>
      <c r="E1103" s="140"/>
      <c r="F1103" s="140"/>
      <c r="I1103" s="134" t="s">
        <v>24</v>
      </c>
      <c r="J1103" s="140" t="n">
        <f aca="false">一覧表!D189</f>
        <v>0</v>
      </c>
      <c r="K1103" s="140"/>
      <c r="L1103" s="140"/>
      <c r="M1103" s="140"/>
    </row>
    <row r="1104" customFormat="false" ht="27" hidden="false" customHeight="true" outlineLevel="0" collapsed="false">
      <c r="B1104" s="141" t="s">
        <v>67</v>
      </c>
      <c r="C1104" s="143" t="n">
        <f aca="false">一覧表!C188</f>
        <v>0</v>
      </c>
      <c r="D1104" s="143"/>
      <c r="E1104" s="143"/>
      <c r="F1104" s="143"/>
      <c r="G1104" s="144"/>
      <c r="H1104" s="145"/>
      <c r="I1104" s="146" t="s">
        <v>67</v>
      </c>
      <c r="J1104" s="143" t="n">
        <f aca="false">一覧表!C189</f>
        <v>0</v>
      </c>
      <c r="K1104" s="143"/>
      <c r="L1104" s="143"/>
      <c r="M1104" s="143"/>
    </row>
    <row r="1106" customFormat="false" ht="13.5" hidden="false" customHeight="false" outlineLevel="0" collapsed="false">
      <c r="A1106" s="91"/>
      <c r="B1106" s="91"/>
      <c r="C1106" s="91"/>
      <c r="D1106" s="91"/>
      <c r="E1106" s="91"/>
      <c r="F1106" s="91"/>
      <c r="G1106" s="91"/>
      <c r="H1106" s="125"/>
      <c r="I1106" s="91"/>
      <c r="J1106" s="91"/>
      <c r="K1106" s="91"/>
      <c r="L1106" s="91"/>
      <c r="M1106" s="91"/>
      <c r="N1106" s="91"/>
    </row>
    <row r="1107" customFormat="false" ht="13.5" hidden="false" customHeight="false" outlineLevel="0" collapsed="false">
      <c r="B1107" s="43"/>
      <c r="C1107" s="126"/>
      <c r="D1107" s="127" t="s">
        <v>60</v>
      </c>
      <c r="E1107" s="1" t="n">
        <f aca="false">一覧表!B190</f>
        <v>170</v>
      </c>
      <c r="I1107" s="43"/>
      <c r="J1107" s="126"/>
      <c r="K1107" s="127" t="s">
        <v>60</v>
      </c>
      <c r="L1107" s="1" t="n">
        <f aca="false">一覧表!B191</f>
        <v>171</v>
      </c>
    </row>
    <row r="1108" customFormat="false" ht="13.5" hidden="false" customHeight="false" outlineLevel="0" collapsed="false">
      <c r="B1108" s="128" t="s">
        <v>61</v>
      </c>
      <c r="C1108" s="129"/>
      <c r="D1108" s="127" t="s">
        <v>27</v>
      </c>
      <c r="I1108" s="128" t="s">
        <v>61</v>
      </c>
      <c r="J1108" s="129"/>
      <c r="K1108" s="127" t="s">
        <v>27</v>
      </c>
    </row>
    <row r="1109" customFormat="false" ht="15.75" hidden="false" customHeight="true" outlineLevel="0" collapsed="false">
      <c r="B1109" s="130"/>
      <c r="D1109" s="131" t="str">
        <f aca="false">+$D$4</f>
        <v>第１９回鳥取県ジュニア美術展覧会</v>
      </c>
      <c r="E1109" s="132"/>
      <c r="F1109" s="133"/>
      <c r="I1109" s="130"/>
      <c r="K1109" s="131" t="str">
        <f aca="false">+$D$4</f>
        <v>第１９回鳥取県ジュニア美術展覧会</v>
      </c>
      <c r="L1109" s="132"/>
      <c r="M1109" s="133"/>
    </row>
    <row r="1110" customFormat="false" ht="27" hidden="false" customHeight="true" outlineLevel="0" collapsed="false">
      <c r="B1110" s="134" t="s">
        <v>16</v>
      </c>
      <c r="C1110" s="135" t="n">
        <f aca="false">+$C$18</f>
        <v>0</v>
      </c>
      <c r="D1110" s="135"/>
      <c r="E1110" s="135"/>
      <c r="F1110" s="135"/>
      <c r="I1110" s="134" t="s">
        <v>16</v>
      </c>
      <c r="J1110" s="135" t="n">
        <f aca="false">+$C$18</f>
        <v>0</v>
      </c>
      <c r="K1110" s="135"/>
      <c r="L1110" s="135"/>
      <c r="M1110" s="135"/>
    </row>
    <row r="1111" customFormat="false" ht="18.75" hidden="false" customHeight="true" outlineLevel="0" collapsed="false">
      <c r="B1111" s="134" t="s">
        <v>17</v>
      </c>
      <c r="C1111" s="136" t="n">
        <f aca="false">+$C$19</f>
        <v>0</v>
      </c>
      <c r="D1111" s="136"/>
      <c r="E1111" s="136"/>
      <c r="F1111" s="136"/>
      <c r="I1111" s="134" t="s">
        <v>17</v>
      </c>
      <c r="J1111" s="136" t="n">
        <f aca="false">+$C$19</f>
        <v>0</v>
      </c>
      <c r="K1111" s="136"/>
      <c r="L1111" s="136"/>
      <c r="M1111" s="136"/>
    </row>
    <row r="1112" customFormat="false" ht="13.5" hidden="false" customHeight="true" outlineLevel="0" collapsed="false">
      <c r="B1112" s="137" t="s">
        <v>63</v>
      </c>
      <c r="C1112" s="136" t="n">
        <f aca="false">一覧表!G190</f>
        <v>0</v>
      </c>
      <c r="D1112" s="136"/>
      <c r="E1112" s="138" t="s">
        <v>64</v>
      </c>
      <c r="F1112" s="138" t="s">
        <v>65</v>
      </c>
      <c r="I1112" s="137" t="s">
        <v>63</v>
      </c>
      <c r="J1112" s="136" t="n">
        <f aca="false">一覧表!G191</f>
        <v>0</v>
      </c>
      <c r="K1112" s="136"/>
      <c r="L1112" s="138" t="s">
        <v>64</v>
      </c>
      <c r="M1112" s="138" t="s">
        <v>65</v>
      </c>
    </row>
    <row r="1113" customFormat="false" ht="15" hidden="false" customHeight="false" outlineLevel="0" collapsed="false">
      <c r="B1113" s="137"/>
      <c r="C1113" s="136"/>
      <c r="D1113" s="136"/>
      <c r="E1113" s="138" t="n">
        <f aca="false">一覧表!H190</f>
        <v>0</v>
      </c>
      <c r="F1113" s="138" t="n">
        <f aca="false">一覧表!I190</f>
        <v>0</v>
      </c>
      <c r="I1113" s="137"/>
      <c r="J1113" s="136"/>
      <c r="K1113" s="136"/>
      <c r="L1113" s="138" t="n">
        <f aca="false">一覧表!H191</f>
        <v>0</v>
      </c>
      <c r="M1113" s="138" t="n">
        <f aca="false">一覧表!I191</f>
        <v>0</v>
      </c>
    </row>
    <row r="1114" customFormat="false" ht="15" hidden="false" customHeight="false" outlineLevel="0" collapsed="false">
      <c r="B1114" s="139" t="s">
        <v>24</v>
      </c>
      <c r="C1114" s="140" t="n">
        <f aca="false">一覧表!F190</f>
        <v>0</v>
      </c>
      <c r="D1114" s="140"/>
      <c r="E1114" s="140"/>
      <c r="F1114" s="140"/>
      <c r="I1114" s="139" t="s">
        <v>24</v>
      </c>
      <c r="J1114" s="140" t="n">
        <f aca="false">一覧表!F191</f>
        <v>0</v>
      </c>
      <c r="K1114" s="140"/>
      <c r="L1114" s="140"/>
      <c r="M1114" s="140"/>
    </row>
    <row r="1115" customFormat="false" ht="25.5" hidden="false" customHeight="true" outlineLevel="0" collapsed="false">
      <c r="B1115" s="141" t="s">
        <v>66</v>
      </c>
      <c r="C1115" s="142" t="n">
        <f aca="false">一覧表!E190</f>
        <v>0</v>
      </c>
      <c r="D1115" s="142"/>
      <c r="E1115" s="142"/>
      <c r="F1115" s="142"/>
      <c r="I1115" s="141" t="s">
        <v>66</v>
      </c>
      <c r="J1115" s="142" t="n">
        <f aca="false">一覧表!E191</f>
        <v>0</v>
      </c>
      <c r="K1115" s="142"/>
      <c r="L1115" s="142"/>
      <c r="M1115" s="142"/>
    </row>
    <row r="1116" customFormat="false" ht="15" hidden="false" customHeight="false" outlineLevel="0" collapsed="false">
      <c r="B1116" s="134" t="s">
        <v>24</v>
      </c>
      <c r="C1116" s="140" t="n">
        <f aca="false">一覧表!D190</f>
        <v>0</v>
      </c>
      <c r="D1116" s="140"/>
      <c r="E1116" s="140"/>
      <c r="F1116" s="140"/>
      <c r="I1116" s="134" t="s">
        <v>24</v>
      </c>
      <c r="J1116" s="140" t="n">
        <f aca="false">一覧表!D191</f>
        <v>0</v>
      </c>
      <c r="K1116" s="140"/>
      <c r="L1116" s="140"/>
      <c r="M1116" s="140"/>
    </row>
    <row r="1117" customFormat="false" ht="27" hidden="false" customHeight="true" outlineLevel="0" collapsed="false">
      <c r="B1117" s="141" t="s">
        <v>67</v>
      </c>
      <c r="C1117" s="143" t="n">
        <f aca="false">一覧表!C190</f>
        <v>0</v>
      </c>
      <c r="D1117" s="143"/>
      <c r="E1117" s="143"/>
      <c r="F1117" s="143"/>
      <c r="G1117" s="144"/>
      <c r="H1117" s="145"/>
      <c r="I1117" s="146" t="s">
        <v>67</v>
      </c>
      <c r="J1117" s="143" t="n">
        <f aca="false">一覧表!C191</f>
        <v>0</v>
      </c>
      <c r="K1117" s="143"/>
      <c r="L1117" s="143"/>
      <c r="M1117" s="143"/>
    </row>
    <row r="1119" customFormat="false" ht="13.5" hidden="false" customHeight="false" outlineLevel="0" collapsed="false">
      <c r="A1119" s="91"/>
      <c r="B1119" s="91"/>
      <c r="C1119" s="91"/>
      <c r="D1119" s="91"/>
      <c r="E1119" s="91"/>
      <c r="F1119" s="91"/>
      <c r="G1119" s="91"/>
      <c r="H1119" s="125"/>
      <c r="I1119" s="91"/>
      <c r="J1119" s="91"/>
      <c r="K1119" s="91"/>
      <c r="L1119" s="91"/>
      <c r="M1119" s="91"/>
      <c r="N1119" s="91"/>
    </row>
    <row r="1120" customFormat="false" ht="13.5" hidden="false" customHeight="false" outlineLevel="0" collapsed="false">
      <c r="B1120" s="43"/>
      <c r="C1120" s="126"/>
      <c r="D1120" s="127" t="s">
        <v>60</v>
      </c>
      <c r="E1120" s="1" t="n">
        <f aca="false">一覧表!B192</f>
        <v>172</v>
      </c>
      <c r="I1120" s="43"/>
      <c r="J1120" s="126"/>
      <c r="K1120" s="127" t="s">
        <v>60</v>
      </c>
      <c r="L1120" s="1" t="n">
        <f aca="false">一覧表!B193</f>
        <v>173</v>
      </c>
    </row>
    <row r="1121" customFormat="false" ht="13.5" hidden="false" customHeight="false" outlineLevel="0" collapsed="false">
      <c r="B1121" s="128" t="s">
        <v>61</v>
      </c>
      <c r="C1121" s="129"/>
      <c r="D1121" s="127" t="s">
        <v>27</v>
      </c>
      <c r="I1121" s="128" t="s">
        <v>61</v>
      </c>
      <c r="J1121" s="129"/>
      <c r="K1121" s="127" t="s">
        <v>27</v>
      </c>
    </row>
    <row r="1122" customFormat="false" ht="15.75" hidden="false" customHeight="true" outlineLevel="0" collapsed="false">
      <c r="B1122" s="130"/>
      <c r="D1122" s="131" t="str">
        <f aca="false">+$D$4</f>
        <v>第１９回鳥取県ジュニア美術展覧会</v>
      </c>
      <c r="E1122" s="132"/>
      <c r="F1122" s="133"/>
      <c r="I1122" s="130"/>
      <c r="K1122" s="131" t="str">
        <f aca="false">+$D$4</f>
        <v>第１９回鳥取県ジュニア美術展覧会</v>
      </c>
      <c r="L1122" s="132"/>
      <c r="M1122" s="133"/>
    </row>
    <row r="1123" customFormat="false" ht="27" hidden="false" customHeight="true" outlineLevel="0" collapsed="false">
      <c r="B1123" s="134" t="s">
        <v>16</v>
      </c>
      <c r="C1123" s="135" t="n">
        <f aca="false">+$C$18</f>
        <v>0</v>
      </c>
      <c r="D1123" s="135"/>
      <c r="E1123" s="135"/>
      <c r="F1123" s="135"/>
      <c r="I1123" s="134" t="s">
        <v>16</v>
      </c>
      <c r="J1123" s="135" t="n">
        <f aca="false">+$C$18</f>
        <v>0</v>
      </c>
      <c r="K1123" s="135"/>
      <c r="L1123" s="135"/>
      <c r="M1123" s="135"/>
    </row>
    <row r="1124" customFormat="false" ht="18.75" hidden="false" customHeight="true" outlineLevel="0" collapsed="false">
      <c r="B1124" s="134" t="s">
        <v>17</v>
      </c>
      <c r="C1124" s="136" t="n">
        <f aca="false">+$C$19</f>
        <v>0</v>
      </c>
      <c r="D1124" s="136"/>
      <c r="E1124" s="136"/>
      <c r="F1124" s="136"/>
      <c r="I1124" s="134" t="s">
        <v>17</v>
      </c>
      <c r="J1124" s="136" t="n">
        <f aca="false">+$C$19</f>
        <v>0</v>
      </c>
      <c r="K1124" s="136"/>
      <c r="L1124" s="136"/>
      <c r="M1124" s="136"/>
    </row>
    <row r="1125" customFormat="false" ht="13.5" hidden="false" customHeight="true" outlineLevel="0" collapsed="false">
      <c r="B1125" s="137" t="s">
        <v>63</v>
      </c>
      <c r="C1125" s="136" t="n">
        <f aca="false">一覧表!G192</f>
        <v>0</v>
      </c>
      <c r="D1125" s="136"/>
      <c r="E1125" s="138" t="s">
        <v>64</v>
      </c>
      <c r="F1125" s="138" t="s">
        <v>65</v>
      </c>
      <c r="I1125" s="137" t="s">
        <v>63</v>
      </c>
      <c r="J1125" s="136" t="n">
        <f aca="false">一覧表!G193</f>
        <v>0</v>
      </c>
      <c r="K1125" s="136"/>
      <c r="L1125" s="138" t="s">
        <v>64</v>
      </c>
      <c r="M1125" s="138" t="s">
        <v>65</v>
      </c>
    </row>
    <row r="1126" customFormat="false" ht="15" hidden="false" customHeight="false" outlineLevel="0" collapsed="false">
      <c r="B1126" s="137"/>
      <c r="C1126" s="136"/>
      <c r="D1126" s="136"/>
      <c r="E1126" s="138" t="n">
        <f aca="false">一覧表!H192</f>
        <v>0</v>
      </c>
      <c r="F1126" s="138" t="n">
        <f aca="false">一覧表!I192</f>
        <v>0</v>
      </c>
      <c r="I1126" s="137"/>
      <c r="J1126" s="136"/>
      <c r="K1126" s="136"/>
      <c r="L1126" s="138" t="n">
        <f aca="false">一覧表!H193</f>
        <v>0</v>
      </c>
      <c r="M1126" s="138" t="n">
        <f aca="false">一覧表!I193</f>
        <v>0</v>
      </c>
    </row>
    <row r="1127" customFormat="false" ht="15" hidden="false" customHeight="false" outlineLevel="0" collapsed="false">
      <c r="B1127" s="139" t="s">
        <v>24</v>
      </c>
      <c r="C1127" s="140" t="n">
        <f aca="false">一覧表!F192</f>
        <v>0</v>
      </c>
      <c r="D1127" s="140"/>
      <c r="E1127" s="140"/>
      <c r="F1127" s="140"/>
      <c r="I1127" s="139" t="s">
        <v>24</v>
      </c>
      <c r="J1127" s="140" t="n">
        <f aca="false">一覧表!F193</f>
        <v>0</v>
      </c>
      <c r="K1127" s="140"/>
      <c r="L1127" s="140"/>
      <c r="M1127" s="140"/>
    </row>
    <row r="1128" customFormat="false" ht="25.5" hidden="false" customHeight="true" outlineLevel="0" collapsed="false">
      <c r="B1128" s="141" t="s">
        <v>66</v>
      </c>
      <c r="C1128" s="142" t="n">
        <f aca="false">一覧表!E192</f>
        <v>0</v>
      </c>
      <c r="D1128" s="142"/>
      <c r="E1128" s="142"/>
      <c r="F1128" s="142"/>
      <c r="I1128" s="141" t="s">
        <v>66</v>
      </c>
      <c r="J1128" s="142" t="n">
        <f aca="false">一覧表!E193</f>
        <v>0</v>
      </c>
      <c r="K1128" s="142"/>
      <c r="L1128" s="142"/>
      <c r="M1128" s="142"/>
    </row>
    <row r="1129" customFormat="false" ht="15" hidden="false" customHeight="false" outlineLevel="0" collapsed="false">
      <c r="B1129" s="134" t="s">
        <v>24</v>
      </c>
      <c r="C1129" s="140" t="n">
        <f aca="false">一覧表!D192</f>
        <v>0</v>
      </c>
      <c r="D1129" s="140"/>
      <c r="E1129" s="140"/>
      <c r="F1129" s="140"/>
      <c r="I1129" s="134" t="s">
        <v>24</v>
      </c>
      <c r="J1129" s="140" t="n">
        <f aca="false">一覧表!D193</f>
        <v>0</v>
      </c>
      <c r="K1129" s="140"/>
      <c r="L1129" s="140"/>
      <c r="M1129" s="140"/>
    </row>
    <row r="1130" customFormat="false" ht="27" hidden="false" customHeight="true" outlineLevel="0" collapsed="false">
      <c r="B1130" s="141" t="s">
        <v>67</v>
      </c>
      <c r="C1130" s="143" t="n">
        <f aca="false">一覧表!C192</f>
        <v>0</v>
      </c>
      <c r="D1130" s="143"/>
      <c r="E1130" s="143"/>
      <c r="F1130" s="143"/>
      <c r="G1130" s="144"/>
      <c r="H1130" s="145"/>
      <c r="I1130" s="146" t="s">
        <v>67</v>
      </c>
      <c r="J1130" s="143" t="n">
        <f aca="false">一覧表!C193</f>
        <v>0</v>
      </c>
      <c r="K1130" s="143"/>
      <c r="L1130" s="143"/>
      <c r="M1130" s="143"/>
    </row>
    <row r="1132" customFormat="false" ht="13.5" hidden="false" customHeight="false" outlineLevel="0" collapsed="false">
      <c r="A1132" s="91"/>
      <c r="B1132" s="91"/>
      <c r="C1132" s="91"/>
      <c r="D1132" s="91"/>
      <c r="E1132" s="91"/>
      <c r="F1132" s="91"/>
      <c r="G1132" s="91"/>
      <c r="H1132" s="125"/>
      <c r="I1132" s="91"/>
      <c r="J1132" s="91"/>
      <c r="K1132" s="91"/>
      <c r="L1132" s="91"/>
      <c r="M1132" s="91"/>
      <c r="N1132" s="91"/>
    </row>
    <row r="1133" customFormat="false" ht="13.5" hidden="false" customHeight="false" outlineLevel="0" collapsed="false">
      <c r="B1133" s="43"/>
      <c r="C1133" s="126"/>
      <c r="D1133" s="127" t="s">
        <v>60</v>
      </c>
      <c r="E1133" s="1" t="n">
        <f aca="false">一覧表!B194</f>
        <v>174</v>
      </c>
      <c r="I1133" s="43"/>
      <c r="J1133" s="126"/>
      <c r="K1133" s="127" t="s">
        <v>60</v>
      </c>
      <c r="L1133" s="1" t="n">
        <f aca="false">一覧表!B195</f>
        <v>175</v>
      </c>
    </row>
    <row r="1134" customFormat="false" ht="13.5" hidden="false" customHeight="false" outlineLevel="0" collapsed="false">
      <c r="B1134" s="128" t="s">
        <v>61</v>
      </c>
      <c r="C1134" s="129"/>
      <c r="D1134" s="127" t="s">
        <v>27</v>
      </c>
      <c r="I1134" s="128" t="s">
        <v>61</v>
      </c>
      <c r="J1134" s="129"/>
      <c r="K1134" s="127" t="s">
        <v>27</v>
      </c>
    </row>
    <row r="1135" customFormat="false" ht="15.75" hidden="false" customHeight="true" outlineLevel="0" collapsed="false">
      <c r="B1135" s="130"/>
      <c r="D1135" s="131" t="str">
        <f aca="false">+$D$4</f>
        <v>第１９回鳥取県ジュニア美術展覧会</v>
      </c>
      <c r="E1135" s="132"/>
      <c r="F1135" s="133"/>
      <c r="I1135" s="130"/>
      <c r="K1135" s="131" t="str">
        <f aca="false">+$D$4</f>
        <v>第１９回鳥取県ジュニア美術展覧会</v>
      </c>
      <c r="L1135" s="132"/>
      <c r="M1135" s="133"/>
    </row>
    <row r="1136" customFormat="false" ht="27" hidden="false" customHeight="true" outlineLevel="0" collapsed="false">
      <c r="B1136" s="134" t="s">
        <v>16</v>
      </c>
      <c r="C1136" s="135" t="n">
        <f aca="false">+$C$18</f>
        <v>0</v>
      </c>
      <c r="D1136" s="135"/>
      <c r="E1136" s="135"/>
      <c r="F1136" s="135"/>
      <c r="I1136" s="134" t="s">
        <v>16</v>
      </c>
      <c r="J1136" s="135" t="n">
        <f aca="false">+$C$18</f>
        <v>0</v>
      </c>
      <c r="K1136" s="135"/>
      <c r="L1136" s="135"/>
      <c r="M1136" s="135"/>
    </row>
    <row r="1137" customFormat="false" ht="18.75" hidden="false" customHeight="true" outlineLevel="0" collapsed="false">
      <c r="B1137" s="134" t="s">
        <v>17</v>
      </c>
      <c r="C1137" s="136" t="n">
        <f aca="false">+$C$19</f>
        <v>0</v>
      </c>
      <c r="D1137" s="136"/>
      <c r="E1137" s="136"/>
      <c r="F1137" s="136"/>
      <c r="I1137" s="134" t="s">
        <v>17</v>
      </c>
      <c r="J1137" s="136" t="n">
        <f aca="false">+$C$19</f>
        <v>0</v>
      </c>
      <c r="K1137" s="136"/>
      <c r="L1137" s="136"/>
      <c r="M1137" s="136"/>
    </row>
    <row r="1138" customFormat="false" ht="13.5" hidden="false" customHeight="true" outlineLevel="0" collapsed="false">
      <c r="B1138" s="137" t="s">
        <v>63</v>
      </c>
      <c r="C1138" s="136" t="n">
        <f aca="false">一覧表!G194</f>
        <v>0</v>
      </c>
      <c r="D1138" s="136"/>
      <c r="E1138" s="138" t="s">
        <v>64</v>
      </c>
      <c r="F1138" s="138" t="s">
        <v>65</v>
      </c>
      <c r="I1138" s="137" t="s">
        <v>63</v>
      </c>
      <c r="J1138" s="136" t="n">
        <f aca="false">一覧表!G195</f>
        <v>0</v>
      </c>
      <c r="K1138" s="136"/>
      <c r="L1138" s="138" t="s">
        <v>64</v>
      </c>
      <c r="M1138" s="138" t="s">
        <v>65</v>
      </c>
    </row>
    <row r="1139" customFormat="false" ht="15" hidden="false" customHeight="false" outlineLevel="0" collapsed="false">
      <c r="B1139" s="137"/>
      <c r="C1139" s="136"/>
      <c r="D1139" s="136"/>
      <c r="E1139" s="138" t="n">
        <f aca="false">一覧表!H194</f>
        <v>0</v>
      </c>
      <c r="F1139" s="138" t="n">
        <f aca="false">一覧表!I194</f>
        <v>0</v>
      </c>
      <c r="I1139" s="137"/>
      <c r="J1139" s="136"/>
      <c r="K1139" s="136"/>
      <c r="L1139" s="138" t="n">
        <f aca="false">一覧表!H195</f>
        <v>0</v>
      </c>
      <c r="M1139" s="138" t="n">
        <f aca="false">一覧表!I195</f>
        <v>0</v>
      </c>
    </row>
    <row r="1140" customFormat="false" ht="15" hidden="false" customHeight="false" outlineLevel="0" collapsed="false">
      <c r="B1140" s="139" t="s">
        <v>24</v>
      </c>
      <c r="C1140" s="140" t="n">
        <f aca="false">一覧表!F194</f>
        <v>0</v>
      </c>
      <c r="D1140" s="140"/>
      <c r="E1140" s="140"/>
      <c r="F1140" s="140"/>
      <c r="I1140" s="139" t="s">
        <v>24</v>
      </c>
      <c r="J1140" s="140" t="n">
        <f aca="false">一覧表!F195</f>
        <v>0</v>
      </c>
      <c r="K1140" s="140"/>
      <c r="L1140" s="140"/>
      <c r="M1140" s="140"/>
    </row>
    <row r="1141" customFormat="false" ht="25.5" hidden="false" customHeight="true" outlineLevel="0" collapsed="false">
      <c r="B1141" s="141" t="s">
        <v>66</v>
      </c>
      <c r="C1141" s="142" t="n">
        <f aca="false">一覧表!E194</f>
        <v>0</v>
      </c>
      <c r="D1141" s="142"/>
      <c r="E1141" s="142"/>
      <c r="F1141" s="142"/>
      <c r="I1141" s="141" t="s">
        <v>66</v>
      </c>
      <c r="J1141" s="142" t="n">
        <f aca="false">一覧表!E195</f>
        <v>0</v>
      </c>
      <c r="K1141" s="142"/>
      <c r="L1141" s="142"/>
      <c r="M1141" s="142"/>
    </row>
    <row r="1142" customFormat="false" ht="15" hidden="false" customHeight="false" outlineLevel="0" collapsed="false">
      <c r="B1142" s="134" t="s">
        <v>24</v>
      </c>
      <c r="C1142" s="140" t="n">
        <f aca="false">一覧表!D194</f>
        <v>0</v>
      </c>
      <c r="D1142" s="140"/>
      <c r="E1142" s="140"/>
      <c r="F1142" s="140"/>
      <c r="I1142" s="134" t="s">
        <v>24</v>
      </c>
      <c r="J1142" s="140" t="n">
        <f aca="false">一覧表!D195</f>
        <v>0</v>
      </c>
      <c r="K1142" s="140"/>
      <c r="L1142" s="140"/>
      <c r="M1142" s="140"/>
    </row>
    <row r="1143" customFormat="false" ht="27" hidden="false" customHeight="true" outlineLevel="0" collapsed="false">
      <c r="B1143" s="141" t="s">
        <v>67</v>
      </c>
      <c r="C1143" s="143" t="n">
        <f aca="false">一覧表!C194</f>
        <v>0</v>
      </c>
      <c r="D1143" s="143"/>
      <c r="E1143" s="143"/>
      <c r="F1143" s="143"/>
      <c r="G1143" s="144"/>
      <c r="H1143" s="145"/>
      <c r="I1143" s="146" t="s">
        <v>67</v>
      </c>
      <c r="J1143" s="143" t="n">
        <f aca="false">一覧表!C195</f>
        <v>0</v>
      </c>
      <c r="K1143" s="143"/>
      <c r="L1143" s="143"/>
      <c r="M1143" s="143"/>
    </row>
    <row r="1145" s="154" customFormat="true" ht="13.5" hidden="false" customHeight="false" outlineLevel="0" collapsed="false">
      <c r="A1145" s="152"/>
      <c r="B1145" s="152"/>
      <c r="C1145" s="152"/>
      <c r="D1145" s="152"/>
      <c r="E1145" s="152"/>
      <c r="F1145" s="152"/>
      <c r="G1145" s="152"/>
      <c r="H1145" s="153"/>
      <c r="I1145" s="152"/>
      <c r="J1145" s="152"/>
      <c r="K1145" s="152"/>
      <c r="L1145" s="152"/>
      <c r="M1145" s="152"/>
      <c r="N1145" s="152"/>
    </row>
    <row r="1146" customFormat="false" ht="13.5" hidden="false" customHeight="false" outlineLevel="0" collapsed="false">
      <c r="B1146" s="43"/>
      <c r="C1146" s="126"/>
      <c r="D1146" s="127" t="s">
        <v>60</v>
      </c>
      <c r="E1146" s="1" t="n">
        <f aca="false">一覧表!B196</f>
        <v>176</v>
      </c>
      <c r="I1146" s="43"/>
      <c r="J1146" s="126"/>
      <c r="K1146" s="127" t="s">
        <v>60</v>
      </c>
      <c r="L1146" s="1" t="n">
        <f aca="false">一覧表!B197</f>
        <v>177</v>
      </c>
    </row>
    <row r="1147" customFormat="false" ht="13.5" hidden="false" customHeight="false" outlineLevel="0" collapsed="false">
      <c r="B1147" s="128" t="s">
        <v>61</v>
      </c>
      <c r="C1147" s="129"/>
      <c r="D1147" s="127" t="s">
        <v>27</v>
      </c>
      <c r="I1147" s="128" t="s">
        <v>61</v>
      </c>
      <c r="J1147" s="129"/>
      <c r="K1147" s="127" t="s">
        <v>27</v>
      </c>
    </row>
    <row r="1148" customFormat="false" ht="15.75" hidden="false" customHeight="true" outlineLevel="0" collapsed="false">
      <c r="B1148" s="130"/>
      <c r="D1148" s="131" t="str">
        <f aca="false">+$D$4</f>
        <v>第１９回鳥取県ジュニア美術展覧会</v>
      </c>
      <c r="E1148" s="132"/>
      <c r="F1148" s="133"/>
      <c r="I1148" s="130"/>
      <c r="K1148" s="131" t="str">
        <f aca="false">+$D$4</f>
        <v>第１９回鳥取県ジュニア美術展覧会</v>
      </c>
      <c r="L1148" s="132"/>
      <c r="M1148" s="133"/>
    </row>
    <row r="1149" customFormat="false" ht="27" hidden="false" customHeight="true" outlineLevel="0" collapsed="false">
      <c r="B1149" s="134" t="s">
        <v>16</v>
      </c>
      <c r="C1149" s="135" t="n">
        <f aca="false">+$C$18</f>
        <v>0</v>
      </c>
      <c r="D1149" s="135"/>
      <c r="E1149" s="135"/>
      <c r="F1149" s="135"/>
      <c r="I1149" s="134" t="s">
        <v>16</v>
      </c>
      <c r="J1149" s="135" t="n">
        <f aca="false">+$C$18</f>
        <v>0</v>
      </c>
      <c r="K1149" s="135"/>
      <c r="L1149" s="135"/>
      <c r="M1149" s="135"/>
    </row>
    <row r="1150" customFormat="false" ht="18.75" hidden="false" customHeight="true" outlineLevel="0" collapsed="false">
      <c r="B1150" s="134" t="s">
        <v>17</v>
      </c>
      <c r="C1150" s="136" t="n">
        <f aca="false">+$C$19</f>
        <v>0</v>
      </c>
      <c r="D1150" s="136"/>
      <c r="E1150" s="136"/>
      <c r="F1150" s="136"/>
      <c r="I1150" s="134" t="s">
        <v>17</v>
      </c>
      <c r="J1150" s="136" t="n">
        <f aca="false">+$C$19</f>
        <v>0</v>
      </c>
      <c r="K1150" s="136"/>
      <c r="L1150" s="136"/>
      <c r="M1150" s="136"/>
    </row>
    <row r="1151" customFormat="false" ht="13.5" hidden="false" customHeight="true" outlineLevel="0" collapsed="false">
      <c r="B1151" s="137" t="s">
        <v>63</v>
      </c>
      <c r="C1151" s="136" t="n">
        <f aca="false">一覧表!G196</f>
        <v>0</v>
      </c>
      <c r="D1151" s="136"/>
      <c r="E1151" s="138" t="s">
        <v>64</v>
      </c>
      <c r="F1151" s="138" t="s">
        <v>65</v>
      </c>
      <c r="I1151" s="137" t="s">
        <v>63</v>
      </c>
      <c r="J1151" s="136" t="n">
        <f aca="false">一覧表!G197</f>
        <v>0</v>
      </c>
      <c r="K1151" s="136"/>
      <c r="L1151" s="138" t="s">
        <v>64</v>
      </c>
      <c r="M1151" s="138" t="s">
        <v>65</v>
      </c>
    </row>
    <row r="1152" customFormat="false" ht="15" hidden="false" customHeight="false" outlineLevel="0" collapsed="false">
      <c r="B1152" s="137"/>
      <c r="C1152" s="136"/>
      <c r="D1152" s="136"/>
      <c r="E1152" s="138" t="n">
        <f aca="false">一覧表!H196</f>
        <v>0</v>
      </c>
      <c r="F1152" s="138" t="n">
        <f aca="false">一覧表!I196</f>
        <v>0</v>
      </c>
      <c r="I1152" s="137"/>
      <c r="J1152" s="136"/>
      <c r="K1152" s="136"/>
      <c r="L1152" s="138" t="n">
        <f aca="false">一覧表!H197</f>
        <v>0</v>
      </c>
      <c r="M1152" s="138" t="n">
        <f aca="false">一覧表!I197</f>
        <v>0</v>
      </c>
    </row>
    <row r="1153" customFormat="false" ht="15" hidden="false" customHeight="false" outlineLevel="0" collapsed="false">
      <c r="B1153" s="139" t="s">
        <v>24</v>
      </c>
      <c r="C1153" s="140" t="n">
        <f aca="false">一覧表!F196</f>
        <v>0</v>
      </c>
      <c r="D1153" s="140"/>
      <c r="E1153" s="140"/>
      <c r="F1153" s="140"/>
      <c r="I1153" s="139" t="s">
        <v>24</v>
      </c>
      <c r="J1153" s="140" t="n">
        <f aca="false">一覧表!F197</f>
        <v>0</v>
      </c>
      <c r="K1153" s="140"/>
      <c r="L1153" s="140"/>
      <c r="M1153" s="140"/>
    </row>
    <row r="1154" customFormat="false" ht="25.5" hidden="false" customHeight="true" outlineLevel="0" collapsed="false">
      <c r="B1154" s="141" t="s">
        <v>66</v>
      </c>
      <c r="C1154" s="142" t="n">
        <f aca="false">一覧表!E196</f>
        <v>0</v>
      </c>
      <c r="D1154" s="142"/>
      <c r="E1154" s="142"/>
      <c r="F1154" s="142"/>
      <c r="I1154" s="141" t="s">
        <v>66</v>
      </c>
      <c r="J1154" s="142" t="n">
        <f aca="false">一覧表!E197</f>
        <v>0</v>
      </c>
      <c r="K1154" s="142"/>
      <c r="L1154" s="142"/>
      <c r="M1154" s="142"/>
    </row>
    <row r="1155" customFormat="false" ht="15" hidden="false" customHeight="false" outlineLevel="0" collapsed="false">
      <c r="B1155" s="134" t="s">
        <v>24</v>
      </c>
      <c r="C1155" s="140" t="n">
        <f aca="false">一覧表!D196</f>
        <v>0</v>
      </c>
      <c r="D1155" s="140"/>
      <c r="E1155" s="140"/>
      <c r="F1155" s="140"/>
      <c r="I1155" s="134" t="s">
        <v>24</v>
      </c>
      <c r="J1155" s="140" t="n">
        <f aca="false">一覧表!D197</f>
        <v>0</v>
      </c>
      <c r="K1155" s="140"/>
      <c r="L1155" s="140"/>
      <c r="M1155" s="140"/>
    </row>
    <row r="1156" customFormat="false" ht="27" hidden="false" customHeight="true" outlineLevel="0" collapsed="false">
      <c r="B1156" s="141" t="s">
        <v>67</v>
      </c>
      <c r="C1156" s="143" t="n">
        <f aca="false">一覧表!C196</f>
        <v>0</v>
      </c>
      <c r="D1156" s="143"/>
      <c r="E1156" s="143"/>
      <c r="F1156" s="143"/>
      <c r="G1156" s="144"/>
      <c r="H1156" s="145"/>
      <c r="I1156" s="146" t="s">
        <v>67</v>
      </c>
      <c r="J1156" s="143" t="n">
        <f aca="false">一覧表!C197</f>
        <v>0</v>
      </c>
      <c r="K1156" s="143"/>
      <c r="L1156" s="143"/>
      <c r="M1156" s="143"/>
    </row>
    <row r="1158" customFormat="false" ht="13.5" hidden="false" customHeight="false" outlineLevel="0" collapsed="false">
      <c r="A1158" s="91"/>
      <c r="B1158" s="91"/>
      <c r="C1158" s="91"/>
      <c r="D1158" s="91"/>
      <c r="E1158" s="91"/>
      <c r="F1158" s="91"/>
      <c r="G1158" s="91"/>
      <c r="H1158" s="125"/>
      <c r="I1158" s="91"/>
      <c r="J1158" s="91"/>
      <c r="K1158" s="91"/>
      <c r="L1158" s="91"/>
      <c r="M1158" s="91"/>
      <c r="N1158" s="91"/>
    </row>
    <row r="1159" customFormat="false" ht="13.5" hidden="false" customHeight="false" outlineLevel="0" collapsed="false">
      <c r="B1159" s="43"/>
      <c r="C1159" s="126"/>
      <c r="D1159" s="127" t="s">
        <v>60</v>
      </c>
      <c r="E1159" s="1" t="n">
        <f aca="false">一覧表!B198</f>
        <v>178</v>
      </c>
      <c r="I1159" s="43"/>
      <c r="J1159" s="126"/>
      <c r="K1159" s="127" t="s">
        <v>60</v>
      </c>
      <c r="L1159" s="1" t="n">
        <f aca="false">一覧表!B199</f>
        <v>179</v>
      </c>
    </row>
    <row r="1160" customFormat="false" ht="13.5" hidden="false" customHeight="false" outlineLevel="0" collapsed="false">
      <c r="B1160" s="128" t="s">
        <v>61</v>
      </c>
      <c r="C1160" s="129"/>
      <c r="D1160" s="127" t="s">
        <v>27</v>
      </c>
      <c r="I1160" s="128" t="s">
        <v>61</v>
      </c>
      <c r="J1160" s="129"/>
      <c r="K1160" s="127" t="s">
        <v>27</v>
      </c>
    </row>
    <row r="1161" customFormat="false" ht="15.75" hidden="false" customHeight="true" outlineLevel="0" collapsed="false">
      <c r="B1161" s="130"/>
      <c r="D1161" s="131" t="str">
        <f aca="false">+$D$4</f>
        <v>第１９回鳥取県ジュニア美術展覧会</v>
      </c>
      <c r="E1161" s="132"/>
      <c r="F1161" s="133"/>
      <c r="I1161" s="130"/>
      <c r="K1161" s="131" t="str">
        <f aca="false">+$D$4</f>
        <v>第１９回鳥取県ジュニア美術展覧会</v>
      </c>
      <c r="L1161" s="132"/>
      <c r="M1161" s="133"/>
    </row>
    <row r="1162" customFormat="false" ht="27" hidden="false" customHeight="true" outlineLevel="0" collapsed="false">
      <c r="B1162" s="134" t="s">
        <v>16</v>
      </c>
      <c r="C1162" s="135" t="n">
        <f aca="false">+$C$18</f>
        <v>0</v>
      </c>
      <c r="D1162" s="135"/>
      <c r="E1162" s="135"/>
      <c r="F1162" s="135"/>
      <c r="I1162" s="134" t="s">
        <v>16</v>
      </c>
      <c r="J1162" s="135" t="n">
        <f aca="false">+$C$18</f>
        <v>0</v>
      </c>
      <c r="K1162" s="135"/>
      <c r="L1162" s="135"/>
      <c r="M1162" s="135"/>
    </row>
    <row r="1163" customFormat="false" ht="18.75" hidden="false" customHeight="true" outlineLevel="0" collapsed="false">
      <c r="B1163" s="134" t="s">
        <v>17</v>
      </c>
      <c r="C1163" s="136" t="n">
        <f aca="false">+$C$19</f>
        <v>0</v>
      </c>
      <c r="D1163" s="136"/>
      <c r="E1163" s="136"/>
      <c r="F1163" s="136"/>
      <c r="I1163" s="134" t="s">
        <v>17</v>
      </c>
      <c r="J1163" s="136" t="n">
        <f aca="false">+$C$19</f>
        <v>0</v>
      </c>
      <c r="K1163" s="136"/>
      <c r="L1163" s="136"/>
      <c r="M1163" s="136"/>
    </row>
    <row r="1164" customFormat="false" ht="13.5" hidden="false" customHeight="true" outlineLevel="0" collapsed="false">
      <c r="B1164" s="137" t="s">
        <v>63</v>
      </c>
      <c r="C1164" s="136" t="n">
        <f aca="false">一覧表!G198</f>
        <v>0</v>
      </c>
      <c r="D1164" s="136"/>
      <c r="E1164" s="138" t="s">
        <v>64</v>
      </c>
      <c r="F1164" s="138" t="s">
        <v>65</v>
      </c>
      <c r="I1164" s="137" t="s">
        <v>63</v>
      </c>
      <c r="J1164" s="136" t="n">
        <f aca="false">一覧表!G199</f>
        <v>0</v>
      </c>
      <c r="K1164" s="136"/>
      <c r="L1164" s="138" t="s">
        <v>64</v>
      </c>
      <c r="M1164" s="138" t="s">
        <v>65</v>
      </c>
    </row>
    <row r="1165" customFormat="false" ht="15" hidden="false" customHeight="false" outlineLevel="0" collapsed="false">
      <c r="B1165" s="137"/>
      <c r="C1165" s="136"/>
      <c r="D1165" s="136"/>
      <c r="E1165" s="138" t="n">
        <f aca="false">一覧表!H198</f>
        <v>0</v>
      </c>
      <c r="F1165" s="138" t="n">
        <f aca="false">一覧表!I198</f>
        <v>0</v>
      </c>
      <c r="I1165" s="137"/>
      <c r="J1165" s="136"/>
      <c r="K1165" s="136"/>
      <c r="L1165" s="138" t="n">
        <f aca="false">一覧表!H199</f>
        <v>0</v>
      </c>
      <c r="M1165" s="138" t="n">
        <f aca="false">一覧表!I199</f>
        <v>0</v>
      </c>
    </row>
    <row r="1166" customFormat="false" ht="15" hidden="false" customHeight="false" outlineLevel="0" collapsed="false">
      <c r="B1166" s="139" t="s">
        <v>24</v>
      </c>
      <c r="C1166" s="140" t="n">
        <f aca="false">一覧表!F198</f>
        <v>0</v>
      </c>
      <c r="D1166" s="140"/>
      <c r="E1166" s="140"/>
      <c r="F1166" s="140"/>
      <c r="I1166" s="139" t="s">
        <v>24</v>
      </c>
      <c r="J1166" s="140" t="n">
        <f aca="false">一覧表!F199</f>
        <v>0</v>
      </c>
      <c r="K1166" s="140"/>
      <c r="L1166" s="140"/>
      <c r="M1166" s="140"/>
    </row>
    <row r="1167" customFormat="false" ht="25.5" hidden="false" customHeight="true" outlineLevel="0" collapsed="false">
      <c r="B1167" s="141" t="s">
        <v>66</v>
      </c>
      <c r="C1167" s="142" t="n">
        <f aca="false">一覧表!E198</f>
        <v>0</v>
      </c>
      <c r="D1167" s="142"/>
      <c r="E1167" s="142"/>
      <c r="F1167" s="142"/>
      <c r="I1167" s="141" t="s">
        <v>66</v>
      </c>
      <c r="J1167" s="142" t="n">
        <f aca="false">一覧表!E199</f>
        <v>0</v>
      </c>
      <c r="K1167" s="142"/>
      <c r="L1167" s="142"/>
      <c r="M1167" s="142"/>
    </row>
    <row r="1168" customFormat="false" ht="15" hidden="false" customHeight="false" outlineLevel="0" collapsed="false">
      <c r="B1168" s="134" t="s">
        <v>24</v>
      </c>
      <c r="C1168" s="140" t="n">
        <f aca="false">一覧表!D198</f>
        <v>0</v>
      </c>
      <c r="D1168" s="140"/>
      <c r="E1168" s="140"/>
      <c r="F1168" s="140"/>
      <c r="I1168" s="134" t="s">
        <v>24</v>
      </c>
      <c r="J1168" s="140" t="n">
        <f aca="false">一覧表!D199</f>
        <v>0</v>
      </c>
      <c r="K1168" s="140"/>
      <c r="L1168" s="140"/>
      <c r="M1168" s="140"/>
    </row>
    <row r="1169" customFormat="false" ht="27" hidden="false" customHeight="true" outlineLevel="0" collapsed="false">
      <c r="B1169" s="141" t="s">
        <v>67</v>
      </c>
      <c r="C1169" s="143" t="n">
        <f aca="false">一覧表!C198</f>
        <v>0</v>
      </c>
      <c r="D1169" s="143"/>
      <c r="E1169" s="143"/>
      <c r="F1169" s="143"/>
      <c r="G1169" s="144"/>
      <c r="H1169" s="145"/>
      <c r="I1169" s="146" t="s">
        <v>67</v>
      </c>
      <c r="J1169" s="143" t="n">
        <f aca="false">一覧表!C199</f>
        <v>0</v>
      </c>
      <c r="K1169" s="143"/>
      <c r="L1169" s="143"/>
      <c r="M1169" s="143"/>
    </row>
    <row r="1171" customFormat="false" ht="13.5" hidden="false" customHeight="false" outlineLevel="0" collapsed="false">
      <c r="A1171" s="91"/>
      <c r="B1171" s="91"/>
      <c r="C1171" s="91"/>
      <c r="D1171" s="91"/>
      <c r="E1171" s="91"/>
      <c r="F1171" s="91"/>
      <c r="G1171" s="91"/>
      <c r="H1171" s="125"/>
      <c r="I1171" s="91"/>
      <c r="J1171" s="91"/>
      <c r="K1171" s="91"/>
      <c r="L1171" s="91"/>
      <c r="M1171" s="91"/>
      <c r="N1171" s="91"/>
    </row>
    <row r="1172" customFormat="false" ht="13.5" hidden="false" customHeight="false" outlineLevel="0" collapsed="false">
      <c r="B1172" s="43"/>
      <c r="C1172" s="126"/>
      <c r="D1172" s="127" t="s">
        <v>60</v>
      </c>
      <c r="E1172" s="1" t="n">
        <f aca="false">一覧表!B200</f>
        <v>180</v>
      </c>
      <c r="I1172" s="43"/>
      <c r="J1172" s="126"/>
      <c r="K1172" s="127" t="s">
        <v>60</v>
      </c>
    </row>
    <row r="1173" customFormat="false" ht="13.5" hidden="false" customHeight="false" outlineLevel="0" collapsed="false">
      <c r="B1173" s="128" t="s">
        <v>61</v>
      </c>
      <c r="C1173" s="129"/>
      <c r="D1173" s="127" t="s">
        <v>27</v>
      </c>
      <c r="I1173" s="128" t="s">
        <v>61</v>
      </c>
      <c r="J1173" s="129"/>
      <c r="K1173" s="127" t="s">
        <v>27</v>
      </c>
    </row>
    <row r="1174" customFormat="false" ht="15.75" hidden="false" customHeight="true" outlineLevel="0" collapsed="false">
      <c r="B1174" s="130"/>
      <c r="D1174" s="131" t="str">
        <f aca="false">+$D$4</f>
        <v>第１９回鳥取県ジュニア美術展覧会</v>
      </c>
      <c r="E1174" s="132"/>
      <c r="F1174" s="133"/>
      <c r="I1174" s="130"/>
      <c r="K1174" s="131" t="str">
        <f aca="false">+$D$4</f>
        <v>第１９回鳥取県ジュニア美術展覧会</v>
      </c>
      <c r="L1174" s="132"/>
      <c r="M1174" s="133"/>
    </row>
    <row r="1175" customFormat="false" ht="27" hidden="false" customHeight="true" outlineLevel="0" collapsed="false">
      <c r="B1175" s="134" t="s">
        <v>16</v>
      </c>
      <c r="C1175" s="135" t="n">
        <f aca="false">+$C$18</f>
        <v>0</v>
      </c>
      <c r="D1175" s="135"/>
      <c r="E1175" s="135"/>
      <c r="F1175" s="135"/>
      <c r="I1175" s="134" t="s">
        <v>16</v>
      </c>
      <c r="J1175" s="135" t="n">
        <f aca="false">+$C$18</f>
        <v>0</v>
      </c>
      <c r="K1175" s="135"/>
      <c r="L1175" s="135"/>
      <c r="M1175" s="135"/>
    </row>
    <row r="1176" customFormat="false" ht="18.75" hidden="false" customHeight="true" outlineLevel="0" collapsed="false">
      <c r="B1176" s="134" t="s">
        <v>17</v>
      </c>
      <c r="C1176" s="136" t="n">
        <f aca="false">+$C$19</f>
        <v>0</v>
      </c>
      <c r="D1176" s="136"/>
      <c r="E1176" s="136"/>
      <c r="F1176" s="136"/>
      <c r="I1176" s="134" t="s">
        <v>17</v>
      </c>
      <c r="J1176" s="136" t="n">
        <f aca="false">+$C$19</f>
        <v>0</v>
      </c>
      <c r="K1176" s="136"/>
      <c r="L1176" s="136"/>
      <c r="M1176" s="136"/>
    </row>
    <row r="1177" customFormat="false" ht="13.5" hidden="false" customHeight="true" outlineLevel="0" collapsed="false">
      <c r="B1177" s="137" t="s">
        <v>63</v>
      </c>
      <c r="C1177" s="136" t="n">
        <f aca="false">一覧表!G200</f>
        <v>0</v>
      </c>
      <c r="D1177" s="136"/>
      <c r="E1177" s="138" t="s">
        <v>64</v>
      </c>
      <c r="F1177" s="138" t="s">
        <v>65</v>
      </c>
      <c r="I1177" s="137" t="s">
        <v>63</v>
      </c>
      <c r="J1177" s="136"/>
      <c r="K1177" s="136"/>
      <c r="L1177" s="138" t="s">
        <v>64</v>
      </c>
      <c r="M1177" s="138" t="s">
        <v>65</v>
      </c>
    </row>
    <row r="1178" customFormat="false" ht="15" hidden="false" customHeight="false" outlineLevel="0" collapsed="false">
      <c r="B1178" s="137"/>
      <c r="C1178" s="136"/>
      <c r="D1178" s="136"/>
      <c r="E1178" s="138" t="n">
        <f aca="false">一覧表!H200</f>
        <v>0</v>
      </c>
      <c r="F1178" s="138" t="n">
        <f aca="false">一覧表!I200</f>
        <v>0</v>
      </c>
      <c r="I1178" s="137"/>
      <c r="J1178" s="136"/>
      <c r="K1178" s="136"/>
      <c r="L1178" s="138"/>
      <c r="M1178" s="138"/>
    </row>
    <row r="1179" customFormat="false" ht="15" hidden="false" customHeight="false" outlineLevel="0" collapsed="false">
      <c r="B1179" s="139" t="s">
        <v>24</v>
      </c>
      <c r="C1179" s="140" t="n">
        <f aca="false">一覧表!F200</f>
        <v>0</v>
      </c>
      <c r="D1179" s="140"/>
      <c r="E1179" s="140"/>
      <c r="F1179" s="140"/>
      <c r="I1179" s="139" t="s">
        <v>24</v>
      </c>
      <c r="J1179" s="140"/>
      <c r="K1179" s="140"/>
      <c r="L1179" s="140"/>
      <c r="M1179" s="140"/>
    </row>
    <row r="1180" customFormat="false" ht="25.5" hidden="false" customHeight="true" outlineLevel="0" collapsed="false">
      <c r="B1180" s="141" t="s">
        <v>66</v>
      </c>
      <c r="C1180" s="142" t="n">
        <f aca="false">一覧表!E200</f>
        <v>0</v>
      </c>
      <c r="D1180" s="142"/>
      <c r="E1180" s="142"/>
      <c r="F1180" s="142"/>
      <c r="I1180" s="141" t="s">
        <v>66</v>
      </c>
      <c r="J1180" s="142"/>
      <c r="K1180" s="142"/>
      <c r="L1180" s="142"/>
      <c r="M1180" s="142"/>
    </row>
    <row r="1181" customFormat="false" ht="15" hidden="false" customHeight="false" outlineLevel="0" collapsed="false">
      <c r="B1181" s="134" t="s">
        <v>24</v>
      </c>
      <c r="C1181" s="140" t="n">
        <f aca="false">一覧表!D200</f>
        <v>0</v>
      </c>
      <c r="D1181" s="140"/>
      <c r="E1181" s="140"/>
      <c r="F1181" s="140"/>
      <c r="I1181" s="134" t="s">
        <v>24</v>
      </c>
      <c r="J1181" s="140"/>
      <c r="K1181" s="140"/>
      <c r="L1181" s="140"/>
      <c r="M1181" s="140"/>
    </row>
    <row r="1182" customFormat="false" ht="27" hidden="false" customHeight="true" outlineLevel="0" collapsed="false">
      <c r="B1182" s="141" t="s">
        <v>67</v>
      </c>
      <c r="C1182" s="143" t="n">
        <f aca="false">一覧表!C200</f>
        <v>0</v>
      </c>
      <c r="D1182" s="143"/>
      <c r="E1182" s="143"/>
      <c r="F1182" s="143"/>
      <c r="I1182" s="141" t="s">
        <v>67</v>
      </c>
      <c r="J1182" s="155"/>
      <c r="K1182" s="155"/>
      <c r="L1182" s="155"/>
      <c r="M1182" s="155"/>
    </row>
    <row r="1184" customFormat="false" ht="13.5" hidden="false" customHeight="false" outlineLevel="0" collapsed="false">
      <c r="A1184" s="91"/>
      <c r="B1184" s="91"/>
      <c r="C1184" s="91"/>
      <c r="D1184" s="91"/>
      <c r="E1184" s="91"/>
      <c r="F1184" s="91"/>
      <c r="G1184" s="91"/>
      <c r="H1184" s="125"/>
      <c r="I1184" s="91"/>
      <c r="J1184" s="91"/>
      <c r="K1184" s="91"/>
      <c r="L1184" s="91"/>
      <c r="M1184" s="91"/>
      <c r="N1184" s="91"/>
    </row>
    <row r="1185" customFormat="false" ht="13.5" hidden="false" customHeight="false" outlineLevel="0" collapsed="false">
      <c r="B1185" s="43"/>
      <c r="C1185" s="126"/>
      <c r="D1185" s="127" t="s">
        <v>60</v>
      </c>
      <c r="I1185" s="43"/>
      <c r="J1185" s="126"/>
      <c r="K1185" s="127" t="s">
        <v>60</v>
      </c>
    </row>
    <row r="1186" customFormat="false" ht="13.5" hidden="false" customHeight="false" outlineLevel="0" collapsed="false">
      <c r="B1186" s="128" t="s">
        <v>61</v>
      </c>
      <c r="C1186" s="129"/>
      <c r="D1186" s="127" t="s">
        <v>27</v>
      </c>
      <c r="I1186" s="128" t="s">
        <v>61</v>
      </c>
      <c r="J1186" s="129"/>
      <c r="K1186" s="127" t="s">
        <v>27</v>
      </c>
    </row>
    <row r="1187" customFormat="false" ht="15.75" hidden="false" customHeight="true" outlineLevel="0" collapsed="false">
      <c r="B1187" s="130"/>
      <c r="D1187" s="131" t="str">
        <f aca="false">+$D$4</f>
        <v>第１９回鳥取県ジュニア美術展覧会</v>
      </c>
      <c r="E1187" s="132"/>
      <c r="F1187" s="133"/>
      <c r="I1187" s="130"/>
      <c r="K1187" s="131" t="str">
        <f aca="false">+$D$4</f>
        <v>第１９回鳥取県ジュニア美術展覧会</v>
      </c>
      <c r="L1187" s="132"/>
      <c r="M1187" s="133"/>
    </row>
    <row r="1188" customFormat="false" ht="27" hidden="false" customHeight="true" outlineLevel="0" collapsed="false">
      <c r="B1188" s="134" t="s">
        <v>16</v>
      </c>
      <c r="C1188" s="135" t="n">
        <f aca="false">+$C$18</f>
        <v>0</v>
      </c>
      <c r="D1188" s="135"/>
      <c r="E1188" s="135"/>
      <c r="F1188" s="135"/>
      <c r="I1188" s="134" t="s">
        <v>16</v>
      </c>
      <c r="J1188" s="135" t="n">
        <f aca="false">+$C$18</f>
        <v>0</v>
      </c>
      <c r="K1188" s="135"/>
      <c r="L1188" s="135"/>
      <c r="M1188" s="135"/>
    </row>
    <row r="1189" customFormat="false" ht="18.75" hidden="false" customHeight="true" outlineLevel="0" collapsed="false">
      <c r="B1189" s="134" t="s">
        <v>17</v>
      </c>
      <c r="C1189" s="136" t="n">
        <f aca="false">+$C$19</f>
        <v>0</v>
      </c>
      <c r="D1189" s="136"/>
      <c r="E1189" s="136"/>
      <c r="F1189" s="136"/>
      <c r="I1189" s="134" t="s">
        <v>17</v>
      </c>
      <c r="J1189" s="136" t="n">
        <f aca="false">+$C$19</f>
        <v>0</v>
      </c>
      <c r="K1189" s="136"/>
      <c r="L1189" s="136"/>
      <c r="M1189" s="136"/>
    </row>
    <row r="1190" customFormat="false" ht="13.5" hidden="false" customHeight="true" outlineLevel="0" collapsed="false">
      <c r="B1190" s="137" t="s">
        <v>63</v>
      </c>
      <c r="C1190" s="136"/>
      <c r="D1190" s="136"/>
      <c r="E1190" s="138" t="s">
        <v>64</v>
      </c>
      <c r="F1190" s="138" t="s">
        <v>65</v>
      </c>
      <c r="I1190" s="137" t="s">
        <v>63</v>
      </c>
      <c r="J1190" s="136"/>
      <c r="K1190" s="136"/>
      <c r="L1190" s="138" t="s">
        <v>64</v>
      </c>
      <c r="M1190" s="138" t="s">
        <v>65</v>
      </c>
    </row>
    <row r="1191" customFormat="false" ht="15" hidden="false" customHeight="false" outlineLevel="0" collapsed="false">
      <c r="B1191" s="137"/>
      <c r="C1191" s="136"/>
      <c r="D1191" s="136"/>
      <c r="E1191" s="138"/>
      <c r="F1191" s="138"/>
      <c r="I1191" s="137"/>
      <c r="J1191" s="136"/>
      <c r="K1191" s="136"/>
      <c r="L1191" s="138"/>
      <c r="M1191" s="138"/>
    </row>
    <row r="1192" customFormat="false" ht="15" hidden="false" customHeight="false" outlineLevel="0" collapsed="false">
      <c r="B1192" s="139" t="s">
        <v>24</v>
      </c>
      <c r="C1192" s="140"/>
      <c r="D1192" s="140"/>
      <c r="E1192" s="140"/>
      <c r="F1192" s="140"/>
      <c r="I1192" s="139" t="s">
        <v>24</v>
      </c>
      <c r="J1192" s="140"/>
      <c r="K1192" s="140"/>
      <c r="L1192" s="140"/>
      <c r="M1192" s="140"/>
    </row>
    <row r="1193" customFormat="false" ht="25.5" hidden="false" customHeight="true" outlineLevel="0" collapsed="false">
      <c r="B1193" s="141" t="s">
        <v>66</v>
      </c>
      <c r="C1193" s="142"/>
      <c r="D1193" s="142"/>
      <c r="E1193" s="142"/>
      <c r="F1193" s="142"/>
      <c r="I1193" s="141" t="s">
        <v>66</v>
      </c>
      <c r="J1193" s="142"/>
      <c r="K1193" s="142"/>
      <c r="L1193" s="142"/>
      <c r="M1193" s="142"/>
    </row>
    <row r="1194" customFormat="false" ht="15" hidden="false" customHeight="false" outlineLevel="0" collapsed="false">
      <c r="B1194" s="134" t="s">
        <v>24</v>
      </c>
      <c r="C1194" s="140"/>
      <c r="D1194" s="140"/>
      <c r="E1194" s="140"/>
      <c r="F1194" s="140"/>
      <c r="I1194" s="134" t="s">
        <v>24</v>
      </c>
      <c r="J1194" s="140"/>
      <c r="K1194" s="140"/>
      <c r="L1194" s="140"/>
      <c r="M1194" s="140"/>
    </row>
    <row r="1195" customFormat="false" ht="27" hidden="false" customHeight="true" outlineLevel="0" collapsed="false">
      <c r="B1195" s="141" t="s">
        <v>67</v>
      </c>
      <c r="C1195" s="155"/>
      <c r="D1195" s="155"/>
      <c r="E1195" s="155"/>
      <c r="F1195" s="155"/>
      <c r="I1195" s="141" t="s">
        <v>67</v>
      </c>
      <c r="J1195" s="155"/>
      <c r="K1195" s="155"/>
      <c r="L1195" s="155"/>
      <c r="M1195" s="155"/>
    </row>
    <row r="1196" customFormat="false" ht="13.5" hidden="false" customHeight="false" outlineLevel="0" collapsed="false">
      <c r="H1196" s="1"/>
    </row>
    <row r="1197" customFormat="false" ht="13.5" hidden="false" customHeight="false" outlineLevel="0" collapsed="false">
      <c r="H1197" s="1"/>
    </row>
    <row r="1198" customFormat="false" ht="13.5" hidden="false" customHeight="false" outlineLevel="0" collapsed="false">
      <c r="H1198" s="1"/>
    </row>
    <row r="1199" customFormat="false" ht="13.5"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5" hidden="false" customHeight="false" outlineLevel="0" collapsed="false">
      <c r="H1203" s="1"/>
    </row>
    <row r="1204" customFormat="false" ht="13.5" hidden="false" customHeight="false" outlineLevel="0" collapsed="false">
      <c r="H1204" s="1"/>
    </row>
    <row r="1205" customFormat="false" ht="13.5" hidden="false" customHeight="false" outlineLevel="0" collapsed="false">
      <c r="H1205" s="1"/>
    </row>
    <row r="1206" customFormat="false" ht="27" hidden="false" customHeight="true" outlineLevel="0" collapsed="false">
      <c r="H1206" s="1"/>
    </row>
    <row r="1207" customFormat="false" ht="13.5" hidden="false" customHeight="false" outlineLevel="0" collapsed="false">
      <c r="H1207" s="1"/>
    </row>
    <row r="1208" customFormat="false" ht="27" hidden="false" customHeight="true" outlineLevel="0" collapsed="false">
      <c r="H1208" s="1"/>
    </row>
    <row r="1209" customFormat="false" ht="13.5" hidden="false" customHeight="false" outlineLevel="0" collapsed="false">
      <c r="H1209" s="1"/>
    </row>
    <row r="1210" customFormat="false" ht="13.5" hidden="false" customHeight="false" outlineLevel="0" collapsed="false">
      <c r="H1210" s="1"/>
    </row>
    <row r="1211" customFormat="false" ht="13.5" hidden="false" customHeight="false" outlineLevel="0" collapsed="false">
      <c r="H1211" s="1"/>
    </row>
    <row r="1212" customFormat="false" ht="13.5"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5" hidden="false" customHeight="false" outlineLevel="0" collapsed="false">
      <c r="H1216" s="1"/>
    </row>
    <row r="1217" customFormat="false" ht="13.5" hidden="false" customHeight="false" outlineLevel="0" collapsed="false">
      <c r="H1217" s="1"/>
    </row>
    <row r="1218" customFormat="false" ht="13.5" hidden="false" customHeight="false" outlineLevel="0" collapsed="false">
      <c r="H1218" s="1"/>
    </row>
    <row r="1219" customFormat="false" ht="27" hidden="false" customHeight="true" outlineLevel="0" collapsed="false">
      <c r="H1219" s="1"/>
    </row>
    <row r="1220" customFormat="false" ht="13.5" hidden="false" customHeight="false" outlineLevel="0" collapsed="false">
      <c r="H1220" s="1"/>
    </row>
    <row r="1221" customFormat="false" ht="27" hidden="false" customHeight="true" outlineLevel="0" collapsed="false">
      <c r="H1221" s="1"/>
    </row>
    <row r="1222" customFormat="false" ht="13.5" hidden="false" customHeight="false" outlineLevel="0" collapsed="false">
      <c r="H1222" s="1"/>
    </row>
    <row r="1223" customFormat="false" ht="13.5" hidden="false" customHeight="false" outlineLevel="0" collapsed="false">
      <c r="H1223" s="1"/>
    </row>
    <row r="1224" customFormat="false" ht="13.5" hidden="false" customHeight="false" outlineLevel="0" collapsed="false">
      <c r="H1224" s="1"/>
    </row>
    <row r="1225" customFormat="false" ht="13.5"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5" hidden="false" customHeight="false" outlineLevel="0" collapsed="false">
      <c r="H1229" s="1"/>
    </row>
    <row r="1230" customFormat="false" ht="13.5" hidden="false" customHeight="false" outlineLevel="0" collapsed="false">
      <c r="H1230" s="1"/>
    </row>
    <row r="1231" customFormat="false" ht="13.5" hidden="false" customHeight="false" outlineLevel="0" collapsed="false">
      <c r="H1231" s="1"/>
    </row>
    <row r="1232" customFormat="false" ht="27" hidden="false" customHeight="true" outlineLevel="0" collapsed="false">
      <c r="H1232" s="1"/>
    </row>
    <row r="1233" customFormat="false" ht="13.5" hidden="false" customHeight="false" outlineLevel="0" collapsed="false">
      <c r="H1233" s="1"/>
    </row>
    <row r="1234" customFormat="false" ht="27" hidden="false" customHeight="true" outlineLevel="0" collapsed="false">
      <c r="H1234" s="1"/>
    </row>
    <row r="1235" customFormat="false" ht="13.5" hidden="false" customHeight="false" outlineLevel="0" collapsed="false">
      <c r="H1235" s="1"/>
    </row>
    <row r="1236" customFormat="false" ht="13.5" hidden="false" customHeight="false" outlineLevel="0" collapsed="false">
      <c r="H1236" s="1"/>
    </row>
    <row r="1237" customFormat="false" ht="13.5" hidden="false" customHeight="false" outlineLevel="0" collapsed="false">
      <c r="H1237" s="1"/>
    </row>
    <row r="1238" customFormat="false" ht="13.5"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5" hidden="false" customHeight="false" outlineLevel="0" collapsed="false">
      <c r="H1242" s="1"/>
    </row>
    <row r="1243" customFormat="false" ht="13.5" hidden="false" customHeight="false" outlineLevel="0" collapsed="false">
      <c r="H1243" s="1"/>
    </row>
    <row r="1244" customFormat="false" ht="13.5" hidden="false" customHeight="false" outlineLevel="0" collapsed="false">
      <c r="H1244" s="1"/>
    </row>
    <row r="1245" customFormat="false" ht="27" hidden="false" customHeight="true" outlineLevel="0" collapsed="false">
      <c r="H1245" s="1"/>
    </row>
    <row r="1246" customFormat="false" ht="13.5" hidden="false" customHeight="false" outlineLevel="0" collapsed="false">
      <c r="H1246" s="1"/>
    </row>
    <row r="1247" customFormat="false" ht="27" hidden="false" customHeight="true" outlineLevel="0" collapsed="false">
      <c r="H1247" s="1"/>
    </row>
    <row r="1248" customFormat="false" ht="13.5" hidden="false" customHeight="false" outlineLevel="0" collapsed="false">
      <c r="H1248" s="1"/>
    </row>
    <row r="1249" customFormat="false" ht="13.5" hidden="false" customHeight="false" outlineLevel="0" collapsed="false">
      <c r="H1249" s="1"/>
    </row>
    <row r="1250" customFormat="false" ht="13.5" hidden="false" customHeight="false" outlineLevel="0" collapsed="false">
      <c r="H1250" s="1"/>
    </row>
    <row r="1251" customFormat="false" ht="13.5"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5" hidden="false" customHeight="false" outlineLevel="0" collapsed="false">
      <c r="H1257" s="1"/>
    </row>
    <row r="1258" customFormat="false" ht="25.5" hidden="false" customHeight="true" outlineLevel="0" collapsed="false">
      <c r="H1258" s="1"/>
    </row>
    <row r="1259" customFormat="false" ht="13.5" hidden="false" customHeight="false" outlineLevel="0" collapsed="false">
      <c r="H1259" s="1"/>
    </row>
    <row r="1260" customFormat="false" ht="27" hidden="false" customHeight="true" outlineLevel="0" collapsed="false">
      <c r="H1260" s="1"/>
    </row>
    <row r="1261" customFormat="false" ht="13.5" hidden="false" customHeight="false" outlineLevel="0" collapsed="false">
      <c r="H1261" s="1"/>
    </row>
    <row r="1262" customFormat="false" ht="13.5" hidden="false" customHeight="false" outlineLevel="0" collapsed="false">
      <c r="H1262" s="1"/>
    </row>
    <row r="1263" customFormat="false" ht="13.5" hidden="false" customHeight="false" outlineLevel="0" collapsed="false">
      <c r="H1263" s="1"/>
    </row>
    <row r="1264" customFormat="false" ht="13.5"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5" hidden="false" customHeight="false" outlineLevel="0" collapsed="false">
      <c r="H1270" s="1"/>
    </row>
    <row r="1271" customFormat="false" ht="25.5" hidden="false" customHeight="true" outlineLevel="0" collapsed="false">
      <c r="H1271" s="1"/>
    </row>
    <row r="1272" customFormat="false" ht="13.5" hidden="false" customHeight="false" outlineLevel="0" collapsed="false">
      <c r="H1272" s="1"/>
    </row>
    <row r="1273" customFormat="false" ht="27" hidden="false" customHeight="true" outlineLevel="0" collapsed="false">
      <c r="H1273" s="1"/>
    </row>
    <row r="1274" customFormat="false" ht="13.5" hidden="false" customHeight="false" outlineLevel="0" collapsed="false">
      <c r="H1274" s="1"/>
    </row>
    <row r="1275" customFormat="false" ht="13.5" hidden="false" customHeight="false" outlineLevel="0" collapsed="false">
      <c r="H1275" s="1"/>
    </row>
    <row r="1276" customFormat="false" ht="13.5" hidden="false" customHeight="false" outlineLevel="0" collapsed="false">
      <c r="H1276" s="1"/>
    </row>
    <row r="1277" customFormat="false" ht="13.5"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5" hidden="false" customHeight="false" outlineLevel="0" collapsed="false">
      <c r="H1283" s="1"/>
    </row>
    <row r="1284" customFormat="false" ht="25.5" hidden="false" customHeight="true" outlineLevel="0" collapsed="false">
      <c r="H1284" s="1"/>
    </row>
    <row r="1285" customFormat="false" ht="13.5" hidden="false" customHeight="false" outlineLevel="0" collapsed="false">
      <c r="H1285" s="1"/>
    </row>
    <row r="1286" customFormat="false" ht="27" hidden="false" customHeight="true" outlineLevel="0" collapsed="false">
      <c r="H1286" s="1"/>
    </row>
    <row r="1287" customFormat="false" ht="13.5" hidden="false" customHeight="false" outlineLevel="0" collapsed="false">
      <c r="H1287" s="1"/>
    </row>
    <row r="1288" customFormat="false" ht="13.5" hidden="false" customHeight="false" outlineLevel="0" collapsed="false">
      <c r="H1288" s="1"/>
    </row>
    <row r="1289" customFormat="false" ht="13.5" hidden="false" customHeight="false" outlineLevel="0" collapsed="false">
      <c r="H1289" s="1"/>
    </row>
    <row r="1290" customFormat="false" ht="13.5"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5" hidden="false" customHeight="false" outlineLevel="0" collapsed="false">
      <c r="H1296" s="1"/>
    </row>
    <row r="1297" customFormat="false" ht="25.5" hidden="false" customHeight="true" outlineLevel="0" collapsed="false">
      <c r="H1297" s="1"/>
    </row>
    <row r="1298" customFormat="false" ht="13.5" hidden="false" customHeight="false" outlineLevel="0" collapsed="false">
      <c r="H1298" s="1"/>
    </row>
    <row r="1299" customFormat="false" ht="27" hidden="false" customHeight="true" outlineLevel="0" collapsed="false">
      <c r="H1299" s="1"/>
    </row>
    <row r="1300" customFormat="false" ht="13.5" hidden="false" customHeight="false" outlineLevel="0" collapsed="false">
      <c r="H1300" s="1"/>
    </row>
    <row r="1301" customFormat="false" ht="13.5" hidden="false" customHeight="false" outlineLevel="0" collapsed="false">
      <c r="H1301" s="1"/>
    </row>
    <row r="1302" customFormat="false" ht="13.5" hidden="false" customHeight="false" outlineLevel="0" collapsed="false">
      <c r="H1302" s="1"/>
    </row>
    <row r="1303" customFormat="false" ht="13.5"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5" hidden="false" customHeight="false" outlineLevel="0" collapsed="false">
      <c r="H1309" s="1"/>
    </row>
    <row r="1310" customFormat="false" ht="25.5" hidden="false" customHeight="true" outlineLevel="0" collapsed="false">
      <c r="H1310" s="1"/>
    </row>
    <row r="1311" customFormat="false" ht="13.5" hidden="false" customHeight="false" outlineLevel="0" collapsed="false">
      <c r="H1311" s="1"/>
    </row>
    <row r="1312" customFormat="false" ht="27" hidden="false" customHeight="true" outlineLevel="0" collapsed="false">
      <c r="H1312" s="1"/>
    </row>
    <row r="1313" customFormat="false" ht="13.5" hidden="false" customHeight="false" outlineLevel="0" collapsed="false">
      <c r="H1313" s="1"/>
    </row>
    <row r="1314" customFormat="false" ht="13.5" hidden="false" customHeight="false" outlineLevel="0" collapsed="false">
      <c r="H1314" s="1"/>
    </row>
    <row r="1315" customFormat="false" ht="13.5" hidden="false" customHeight="false" outlineLevel="0" collapsed="false">
      <c r="H1315" s="1"/>
    </row>
    <row r="1316" customFormat="false" ht="13.5"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5" hidden="false" customHeight="false" outlineLevel="0" collapsed="false">
      <c r="H1320" s="1"/>
    </row>
    <row r="1321" customFormat="false" ht="13.5" hidden="false" customHeight="false" outlineLevel="0" collapsed="false">
      <c r="H1321" s="1"/>
    </row>
    <row r="1322" customFormat="false" ht="13.5" hidden="false" customHeight="false" outlineLevel="0" collapsed="false">
      <c r="H1322" s="1"/>
    </row>
    <row r="1323" customFormat="false" ht="27" hidden="false" customHeight="true" outlineLevel="0" collapsed="false">
      <c r="H1323" s="1"/>
    </row>
    <row r="1324" customFormat="false" ht="13.5" hidden="false" customHeight="false" outlineLevel="0" collapsed="false">
      <c r="H1324" s="1"/>
    </row>
    <row r="1325" customFormat="false" ht="27" hidden="false" customHeight="true" outlineLevel="0" collapsed="false">
      <c r="H1325" s="1"/>
    </row>
    <row r="1326" customFormat="false" ht="13.5" hidden="false" customHeight="false" outlineLevel="0" collapsed="false">
      <c r="H1326" s="1"/>
    </row>
    <row r="1327" customFormat="false" ht="13.5" hidden="false" customHeight="false" outlineLevel="0" collapsed="false">
      <c r="H1327" s="1"/>
    </row>
    <row r="1328" customFormat="false" ht="13.5" hidden="false" customHeight="false" outlineLevel="0" collapsed="false">
      <c r="H1328" s="1"/>
    </row>
    <row r="1329" customFormat="false" ht="13.5"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5" hidden="false" customHeight="false" outlineLevel="0" collapsed="false">
      <c r="H1333" s="1"/>
    </row>
    <row r="1334" customFormat="false" ht="13.5" hidden="false" customHeight="false" outlineLevel="0" collapsed="false">
      <c r="H1334" s="1"/>
    </row>
    <row r="1335" customFormat="false" ht="13.5" hidden="false" customHeight="false" outlineLevel="0" collapsed="false">
      <c r="H1335" s="1"/>
    </row>
    <row r="1336" customFormat="false" ht="27" hidden="false" customHeight="true" outlineLevel="0" collapsed="false">
      <c r="H1336" s="1"/>
    </row>
    <row r="1337" customFormat="false" ht="13.5" hidden="false" customHeight="false" outlineLevel="0" collapsed="false">
      <c r="H1337" s="1"/>
    </row>
    <row r="1338" customFormat="false" ht="27" hidden="false" customHeight="true" outlineLevel="0" collapsed="false">
      <c r="H1338" s="1"/>
    </row>
    <row r="1339" customFormat="false" ht="13.5" hidden="false" customHeight="false" outlineLevel="0" collapsed="false">
      <c r="H1339" s="1"/>
    </row>
    <row r="1340" customFormat="false" ht="13.5" hidden="false" customHeight="false" outlineLevel="0" collapsed="false">
      <c r="H1340" s="1"/>
    </row>
    <row r="1341" customFormat="false" ht="13.5" hidden="false" customHeight="false" outlineLevel="0" collapsed="false">
      <c r="H1341" s="1"/>
    </row>
    <row r="1342" customFormat="false" ht="13.5"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5" hidden="false" customHeight="false" outlineLevel="0" collapsed="false">
      <c r="H1346" s="1"/>
    </row>
    <row r="1347" customFormat="false" ht="13.5" hidden="false" customHeight="false" outlineLevel="0" collapsed="false">
      <c r="H1347" s="1"/>
    </row>
    <row r="1348" customFormat="false" ht="13.5" hidden="false" customHeight="false" outlineLevel="0" collapsed="false">
      <c r="H1348" s="1"/>
    </row>
    <row r="1349" customFormat="false" ht="27" hidden="false" customHeight="true" outlineLevel="0" collapsed="false">
      <c r="H1349" s="1"/>
    </row>
    <row r="1350" customFormat="false" ht="13.5" hidden="false" customHeight="false" outlineLevel="0" collapsed="false">
      <c r="H1350" s="1"/>
    </row>
    <row r="1351" customFormat="false" ht="27" hidden="false" customHeight="true" outlineLevel="0" collapsed="false">
      <c r="H1351" s="1"/>
    </row>
    <row r="1352" customFormat="false" ht="13.5" hidden="false" customHeight="false" outlineLevel="0" collapsed="false">
      <c r="H1352" s="1"/>
    </row>
    <row r="1353" customFormat="false" ht="13.5" hidden="false" customHeight="false" outlineLevel="0" collapsed="false">
      <c r="H1353" s="1"/>
    </row>
    <row r="1354" customFormat="false" ht="13.5" hidden="false" customHeight="false" outlineLevel="0" collapsed="false">
      <c r="H1354" s="1"/>
    </row>
    <row r="1355" customFormat="false" ht="13.5"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5" hidden="false" customHeight="false" outlineLevel="0" collapsed="false">
      <c r="H1359" s="1"/>
    </row>
    <row r="1360" customFormat="false" ht="13.5" hidden="false" customHeight="false" outlineLevel="0" collapsed="false">
      <c r="H1360" s="1"/>
    </row>
    <row r="1361" customFormat="false" ht="13.5" hidden="false" customHeight="false" outlineLevel="0" collapsed="false">
      <c r="H1361" s="1"/>
    </row>
    <row r="1362" customFormat="false" ht="27" hidden="false" customHeight="true" outlineLevel="0" collapsed="false">
      <c r="H1362" s="1"/>
    </row>
    <row r="1363" customFormat="false" ht="13.5" hidden="false" customHeight="false" outlineLevel="0" collapsed="false">
      <c r="H1363" s="1"/>
    </row>
    <row r="1364" customFormat="false" ht="27" hidden="false" customHeight="true" outlineLevel="0" collapsed="false">
      <c r="H1364" s="1"/>
    </row>
    <row r="1365" customFormat="false" ht="13.5" hidden="false" customHeight="false" outlineLevel="0" collapsed="false">
      <c r="H1365" s="1"/>
    </row>
    <row r="1366" customFormat="false" ht="13.5" hidden="false" customHeight="false" outlineLevel="0" collapsed="false">
      <c r="H1366" s="1"/>
    </row>
    <row r="1367" customFormat="false" ht="13.5" hidden="false" customHeight="false" outlineLevel="0" collapsed="false">
      <c r="H1367" s="1"/>
    </row>
    <row r="1368" customFormat="false" ht="13.5"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5" hidden="false" customHeight="false" outlineLevel="0" collapsed="false">
      <c r="H1372" s="1"/>
    </row>
    <row r="1373" customFormat="false" ht="13.5" hidden="false" customHeight="false" outlineLevel="0" collapsed="false">
      <c r="H1373" s="1"/>
    </row>
    <row r="1374" customFormat="false" ht="13.5" hidden="false" customHeight="false" outlineLevel="0" collapsed="false">
      <c r="H1374" s="1"/>
    </row>
    <row r="1375" customFormat="false" ht="27" hidden="false" customHeight="true" outlineLevel="0" collapsed="false">
      <c r="H1375" s="1"/>
    </row>
    <row r="1376" customFormat="false" ht="13.5" hidden="false" customHeight="false" outlineLevel="0" collapsed="false">
      <c r="H1376" s="1"/>
    </row>
    <row r="1377" customFormat="false" ht="27" hidden="false" customHeight="true" outlineLevel="0" collapsed="false">
      <c r="H1377" s="1"/>
    </row>
    <row r="1378" customFormat="false" ht="13.5" hidden="false" customHeight="false" outlineLevel="0" collapsed="false">
      <c r="H1378" s="1"/>
    </row>
    <row r="1379" customFormat="false" ht="13.5" hidden="false" customHeight="false" outlineLevel="0" collapsed="false">
      <c r="H1379" s="1"/>
    </row>
    <row r="1380" customFormat="false" ht="13.5" hidden="false" customHeight="false" outlineLevel="0" collapsed="false">
      <c r="H1380" s="1"/>
    </row>
    <row r="1381" customFormat="false" ht="13.5"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5" hidden="false" customHeight="false" outlineLevel="0" collapsed="false">
      <c r="H1385" s="1"/>
    </row>
    <row r="1386" customFormat="false" ht="13.5" hidden="false" customHeight="false" outlineLevel="0" collapsed="false">
      <c r="H1386" s="1"/>
    </row>
    <row r="1387" customFormat="false" ht="13.5" hidden="false" customHeight="false" outlineLevel="0" collapsed="false">
      <c r="H1387" s="1"/>
    </row>
    <row r="1388" customFormat="false" ht="27" hidden="false" customHeight="true" outlineLevel="0" collapsed="false">
      <c r="H1388" s="1"/>
    </row>
    <row r="1389" customFormat="false" ht="13.5" hidden="false" customHeight="false" outlineLevel="0" collapsed="false">
      <c r="H1389" s="1"/>
    </row>
    <row r="1390" customFormat="false" ht="27" hidden="false" customHeight="true" outlineLevel="0" collapsed="false">
      <c r="H1390" s="1"/>
    </row>
    <row r="1391" customFormat="false" ht="13.5" hidden="false" customHeight="false" outlineLevel="0" collapsed="false">
      <c r="H1391" s="1"/>
    </row>
    <row r="1392" customFormat="false" ht="13.5" hidden="false" customHeight="false" outlineLevel="0" collapsed="false">
      <c r="H1392" s="1"/>
    </row>
    <row r="1393" customFormat="false" ht="13.5" hidden="false" customHeight="false" outlineLevel="0" collapsed="false">
      <c r="H1393" s="1"/>
    </row>
    <row r="1394" customFormat="false" ht="13.5"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5" hidden="false" customHeight="false" outlineLevel="0" collapsed="false">
      <c r="H1398" s="1"/>
    </row>
    <row r="1399" customFormat="false" ht="13.5" hidden="false" customHeight="false" outlineLevel="0" collapsed="false">
      <c r="H1399" s="1"/>
    </row>
    <row r="1400" customFormat="false" ht="13.5" hidden="false" customHeight="false" outlineLevel="0" collapsed="false">
      <c r="H1400" s="1"/>
    </row>
    <row r="1401" customFormat="false" ht="27" hidden="false" customHeight="true" outlineLevel="0" collapsed="false">
      <c r="H1401" s="1"/>
    </row>
    <row r="1402" customFormat="false" ht="13.5" hidden="false" customHeight="false" outlineLevel="0" collapsed="false">
      <c r="H1402" s="1"/>
    </row>
    <row r="1403" customFormat="false" ht="27" hidden="false" customHeight="true" outlineLevel="0" collapsed="false">
      <c r="H1403" s="1"/>
    </row>
    <row r="1404" customFormat="false" ht="13.5" hidden="false" customHeight="false" outlineLevel="0" collapsed="false">
      <c r="H1404" s="1"/>
    </row>
    <row r="1405" customFormat="false" ht="13.5" hidden="false" customHeight="false" outlineLevel="0" collapsed="false">
      <c r="H1405" s="1"/>
    </row>
    <row r="1406" customFormat="false" ht="13.5" hidden="false" customHeight="false" outlineLevel="0" collapsed="false">
      <c r="H1406" s="1"/>
    </row>
    <row r="1407" customFormat="false" ht="13.5"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5" hidden="false" customHeight="false" outlineLevel="0" collapsed="false">
      <c r="H1411" s="1"/>
    </row>
    <row r="1412" customFormat="false" ht="13.5" hidden="false" customHeight="false" outlineLevel="0" collapsed="false">
      <c r="H1412" s="1"/>
    </row>
    <row r="1413" customFormat="false" ht="13.5" hidden="false" customHeight="false" outlineLevel="0" collapsed="false">
      <c r="H1413" s="1"/>
    </row>
    <row r="1414" customFormat="false" ht="27" hidden="false" customHeight="true" outlineLevel="0" collapsed="false">
      <c r="H1414" s="1"/>
    </row>
    <row r="1415" customFormat="false" ht="13.5" hidden="false" customHeight="false" outlineLevel="0" collapsed="false">
      <c r="H1415" s="1"/>
    </row>
    <row r="1416" customFormat="false" ht="27" hidden="false" customHeight="true" outlineLevel="0" collapsed="false">
      <c r="H1416" s="1"/>
    </row>
    <row r="1417" customFormat="false" ht="13.5" hidden="false" customHeight="false" outlineLevel="0" collapsed="false">
      <c r="H1417" s="1"/>
    </row>
    <row r="1418" customFormat="false" ht="13.5" hidden="false" customHeight="false" outlineLevel="0" collapsed="false">
      <c r="H1418" s="1"/>
    </row>
    <row r="1419" customFormat="false" ht="13.5" hidden="false" customHeight="false" outlineLevel="0" collapsed="false">
      <c r="H1419" s="1"/>
    </row>
    <row r="1420" customFormat="false" ht="13.5"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5" hidden="false" customHeight="false" outlineLevel="0" collapsed="false">
      <c r="H1424" s="1"/>
    </row>
    <row r="1425" customFormat="false" ht="13.5" hidden="false" customHeight="false" outlineLevel="0" collapsed="false">
      <c r="H1425" s="1"/>
    </row>
    <row r="1426" customFormat="false" ht="13.5" hidden="false" customHeight="false" outlineLevel="0" collapsed="false">
      <c r="H1426" s="1"/>
    </row>
    <row r="1427" customFormat="false" ht="27" hidden="false" customHeight="true" outlineLevel="0" collapsed="false">
      <c r="H1427" s="1"/>
    </row>
    <row r="1428" customFormat="false" ht="13.5" hidden="false" customHeight="false" outlineLevel="0" collapsed="false">
      <c r="H1428" s="1"/>
    </row>
    <row r="1429" customFormat="false" ht="27" hidden="false" customHeight="true" outlineLevel="0" collapsed="false">
      <c r="H1429" s="1"/>
    </row>
    <row r="1430" customFormat="false" ht="13.5" hidden="false" customHeight="false" outlineLevel="0" collapsed="false">
      <c r="H1430" s="1"/>
    </row>
    <row r="1431" customFormat="false" ht="13.5" hidden="false" customHeight="false" outlineLevel="0" collapsed="false">
      <c r="H1431" s="1"/>
    </row>
    <row r="1432" customFormat="false" ht="13.5" hidden="false" customHeight="false" outlineLevel="0" collapsed="false">
      <c r="H1432" s="1"/>
    </row>
    <row r="1433" customFormat="false" ht="13.5"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5" hidden="false" customHeight="false" outlineLevel="0" collapsed="false">
      <c r="H1437" s="1"/>
    </row>
    <row r="1438" customFormat="false" ht="13.5" hidden="false" customHeight="false" outlineLevel="0" collapsed="false">
      <c r="H1438" s="1"/>
    </row>
    <row r="1439" customFormat="false" ht="13.5" hidden="false" customHeight="false" outlineLevel="0" collapsed="false">
      <c r="H1439" s="1"/>
    </row>
    <row r="1440" customFormat="false" ht="27" hidden="false" customHeight="true" outlineLevel="0" collapsed="false">
      <c r="H1440" s="1"/>
    </row>
    <row r="1441" customFormat="false" ht="13.5" hidden="false" customHeight="false" outlineLevel="0" collapsed="false">
      <c r="H1441" s="1"/>
    </row>
    <row r="1442" customFormat="false" ht="27" hidden="false" customHeight="true" outlineLevel="0" collapsed="false">
      <c r="H1442" s="1"/>
    </row>
    <row r="1443" customFormat="false" ht="13.5" hidden="false" customHeight="false" outlineLevel="0" collapsed="false">
      <c r="H1443" s="1"/>
    </row>
    <row r="1444" customFormat="false" ht="13.5" hidden="false" customHeight="false" outlineLevel="0" collapsed="false">
      <c r="H1444" s="1"/>
    </row>
    <row r="1445" customFormat="false" ht="13.5" hidden="false" customHeight="false" outlineLevel="0" collapsed="false">
      <c r="H1445" s="1"/>
    </row>
    <row r="1446" customFormat="false" ht="13.5"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5" hidden="false" customHeight="false" outlineLevel="0" collapsed="false">
      <c r="H1450" s="1"/>
    </row>
    <row r="1451" customFormat="false" ht="13.5" hidden="false" customHeight="false" outlineLevel="0" collapsed="false">
      <c r="H1451" s="1"/>
    </row>
    <row r="1452" customFormat="false" ht="13.5" hidden="false" customHeight="false" outlineLevel="0" collapsed="false">
      <c r="H1452" s="1"/>
    </row>
    <row r="1453" customFormat="false" ht="27" hidden="false" customHeight="true" outlineLevel="0" collapsed="false">
      <c r="H1453" s="1"/>
    </row>
    <row r="1454" customFormat="false" ht="13.5" hidden="false" customHeight="false" outlineLevel="0" collapsed="false">
      <c r="H1454" s="1"/>
    </row>
    <row r="1455" customFormat="false" ht="27" hidden="false" customHeight="true" outlineLevel="0" collapsed="false">
      <c r="H1455" s="1"/>
    </row>
    <row r="1456" customFormat="false" ht="13.5" hidden="false" customHeight="false" outlineLevel="0" collapsed="false">
      <c r="H1456" s="1"/>
    </row>
    <row r="1457" customFormat="false" ht="13.5" hidden="false" customHeight="false" outlineLevel="0" collapsed="false">
      <c r="H1457" s="1"/>
    </row>
    <row r="1458" customFormat="false" ht="13.5" hidden="false" customHeight="false" outlineLevel="0" collapsed="false">
      <c r="H1458" s="1"/>
    </row>
    <row r="1459" customFormat="false" ht="13.5"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5" hidden="false" customHeight="false" outlineLevel="0" collapsed="false">
      <c r="H1463" s="1"/>
    </row>
    <row r="1464" customFormat="false" ht="13.5" hidden="false" customHeight="false" outlineLevel="0" collapsed="false">
      <c r="H1464" s="1"/>
    </row>
    <row r="1465" customFormat="false" ht="13.5" hidden="false" customHeight="false" outlineLevel="0" collapsed="false">
      <c r="H1465" s="1"/>
    </row>
    <row r="1466" customFormat="false" ht="27" hidden="false" customHeight="true" outlineLevel="0" collapsed="false">
      <c r="H1466" s="1"/>
    </row>
    <row r="1467" customFormat="false" ht="13.5" hidden="false" customHeight="false" outlineLevel="0" collapsed="false">
      <c r="H1467" s="1"/>
    </row>
    <row r="1468" customFormat="false" ht="27" hidden="false" customHeight="true" outlineLevel="0" collapsed="false">
      <c r="H1468" s="1"/>
    </row>
    <row r="1469" customFormat="false" ht="13.5" hidden="false" customHeight="false" outlineLevel="0" collapsed="false">
      <c r="H1469" s="1"/>
    </row>
    <row r="1470" customFormat="false" ht="13.5" hidden="false" customHeight="false" outlineLevel="0" collapsed="false">
      <c r="H1470" s="1"/>
    </row>
    <row r="1471" customFormat="false" ht="13.5" hidden="false" customHeight="false" outlineLevel="0" collapsed="false">
      <c r="H1471" s="1"/>
    </row>
    <row r="1472" customFormat="false" ht="13.5"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5" hidden="false" customHeight="false" outlineLevel="0" collapsed="false">
      <c r="H1476" s="1"/>
    </row>
    <row r="1477" customFormat="false" ht="13.5" hidden="false" customHeight="false" outlineLevel="0" collapsed="false">
      <c r="H1477" s="1"/>
    </row>
    <row r="1478" customFormat="false" ht="13.5" hidden="false" customHeight="false" outlineLevel="0" collapsed="false">
      <c r="H1478" s="1"/>
    </row>
    <row r="1479" customFormat="false" ht="27" hidden="false" customHeight="true" outlineLevel="0" collapsed="false">
      <c r="H1479" s="1"/>
    </row>
    <row r="1480" customFormat="false" ht="13.5" hidden="false" customHeight="false" outlineLevel="0" collapsed="false">
      <c r="H1480" s="1"/>
    </row>
    <row r="1481" customFormat="false" ht="27" hidden="false" customHeight="true" outlineLevel="0" collapsed="false">
      <c r="H1481" s="1"/>
    </row>
    <row r="1482" customFormat="false" ht="13.5" hidden="false" customHeight="false" outlineLevel="0" collapsed="false">
      <c r="H1482" s="1"/>
    </row>
    <row r="1483" customFormat="false" ht="13.5" hidden="false" customHeight="false" outlineLevel="0" collapsed="false">
      <c r="H1483" s="1"/>
    </row>
    <row r="1484" customFormat="false" ht="13.5" hidden="false" customHeight="false" outlineLevel="0" collapsed="false">
      <c r="H1484" s="1"/>
    </row>
    <row r="1485" customFormat="false" ht="13.5"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5" hidden="false" customHeight="false" outlineLevel="0" collapsed="false">
      <c r="H1489" s="1"/>
    </row>
    <row r="1490" customFormat="false" ht="13.5" hidden="false" customHeight="false" outlineLevel="0" collapsed="false">
      <c r="H1490" s="1"/>
    </row>
    <row r="1491" customFormat="false" ht="13.5" hidden="false" customHeight="false" outlineLevel="0" collapsed="false">
      <c r="H1491" s="1"/>
    </row>
    <row r="1492" customFormat="false" ht="27" hidden="false" customHeight="true" outlineLevel="0" collapsed="false">
      <c r="H1492" s="1"/>
    </row>
    <row r="1493" customFormat="false" ht="13.5" hidden="false" customHeight="false" outlineLevel="0" collapsed="false">
      <c r="H1493" s="1"/>
    </row>
    <row r="1494" customFormat="false" ht="27" hidden="false" customHeight="true" outlineLevel="0" collapsed="false">
      <c r="H1494" s="1"/>
    </row>
    <row r="1495" customFormat="false" ht="13.5" hidden="false" customHeight="false" outlineLevel="0" collapsed="false">
      <c r="H1495" s="1"/>
    </row>
    <row r="1496" customFormat="false" ht="13.5" hidden="false" customHeight="false" outlineLevel="0" collapsed="false">
      <c r="H1496" s="1"/>
    </row>
    <row r="1497" customFormat="false" ht="13.5" hidden="false" customHeight="false" outlineLevel="0" collapsed="false">
      <c r="H1497" s="1"/>
    </row>
    <row r="1498" customFormat="false" ht="13.5"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5" hidden="false" customHeight="false" outlineLevel="0" collapsed="false">
      <c r="H1502" s="1"/>
    </row>
    <row r="1503" customFormat="false" ht="13.5" hidden="false" customHeight="false" outlineLevel="0" collapsed="false">
      <c r="H1503" s="1"/>
    </row>
    <row r="1504" customFormat="false" ht="13.5" hidden="false" customHeight="false" outlineLevel="0" collapsed="false">
      <c r="H1504" s="1"/>
    </row>
    <row r="1505" customFormat="false" ht="27" hidden="false" customHeight="true" outlineLevel="0" collapsed="false">
      <c r="H1505" s="1"/>
    </row>
    <row r="1506" customFormat="false" ht="13.5" hidden="false" customHeight="false" outlineLevel="0" collapsed="false">
      <c r="H1506" s="1"/>
    </row>
    <row r="1507" customFormat="false" ht="27" hidden="false" customHeight="true" outlineLevel="0" collapsed="false">
      <c r="H1507" s="1"/>
    </row>
    <row r="1508" customFormat="false" ht="13.5" hidden="false" customHeight="false" outlineLevel="0" collapsed="false">
      <c r="H1508" s="1"/>
    </row>
    <row r="1509" customFormat="false" ht="13.5" hidden="false" customHeight="false" outlineLevel="0" collapsed="false">
      <c r="H1509" s="1"/>
    </row>
    <row r="1510" customFormat="false" ht="13.5" hidden="false" customHeight="false" outlineLevel="0" collapsed="false">
      <c r="H1510" s="1"/>
    </row>
    <row r="1511" customFormat="false" ht="13.5"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5" hidden="false" customHeight="false" outlineLevel="0" collapsed="false">
      <c r="H1515" s="1"/>
    </row>
    <row r="1516" customFormat="false" ht="13.5" hidden="false" customHeight="false" outlineLevel="0" collapsed="false">
      <c r="H1516" s="1"/>
    </row>
    <row r="1517" customFormat="false" ht="13.5" hidden="false" customHeight="false" outlineLevel="0" collapsed="false">
      <c r="H1517" s="1"/>
    </row>
    <row r="1518" customFormat="false" ht="27" hidden="false" customHeight="true" outlineLevel="0" collapsed="false">
      <c r="H1518" s="1"/>
    </row>
    <row r="1519" customFormat="false" ht="13.5" hidden="false" customHeight="false" outlineLevel="0" collapsed="false">
      <c r="H1519" s="1"/>
    </row>
    <row r="1520" customFormat="false" ht="27" hidden="false" customHeight="true" outlineLevel="0" collapsed="false">
      <c r="H1520" s="1"/>
    </row>
    <row r="1521" customFormat="false" ht="13.5" hidden="false" customHeight="false" outlineLevel="0" collapsed="false">
      <c r="H1521" s="1"/>
    </row>
    <row r="1522" customFormat="false" ht="13.5" hidden="false" customHeight="false" outlineLevel="0" collapsed="false">
      <c r="H1522" s="1"/>
    </row>
    <row r="1523" customFormat="false" ht="13.5" hidden="false" customHeight="false" outlineLevel="0" collapsed="false">
      <c r="H1523" s="1"/>
    </row>
    <row r="1524" customFormat="false" ht="13.5"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5" hidden="false" customHeight="false" outlineLevel="0" collapsed="false">
      <c r="H1528" s="1"/>
    </row>
    <row r="1529" customFormat="false" ht="13.5" hidden="false" customHeight="false" outlineLevel="0" collapsed="false">
      <c r="H1529" s="1"/>
    </row>
    <row r="1530" customFormat="false" ht="13.5" hidden="false" customHeight="false" outlineLevel="0" collapsed="false">
      <c r="H1530" s="1"/>
    </row>
    <row r="1531" customFormat="false" ht="27" hidden="false" customHeight="true" outlineLevel="0" collapsed="false">
      <c r="H1531" s="1"/>
    </row>
    <row r="1532" customFormat="false" ht="13.5" hidden="false" customHeight="false" outlineLevel="0" collapsed="false">
      <c r="H1532" s="1"/>
    </row>
    <row r="1533" customFormat="false" ht="27" hidden="false" customHeight="true" outlineLevel="0" collapsed="false">
      <c r="H1533" s="1"/>
    </row>
    <row r="1534" customFormat="false" ht="13.5" hidden="false" customHeight="false" outlineLevel="0" collapsed="false">
      <c r="H1534" s="1"/>
    </row>
    <row r="1535" customFormat="false" ht="13.5" hidden="false" customHeight="false" outlineLevel="0" collapsed="false">
      <c r="H1535" s="1"/>
    </row>
    <row r="1536" customFormat="false" ht="13.5" hidden="false" customHeight="false" outlineLevel="0" collapsed="false">
      <c r="H1536" s="1"/>
    </row>
    <row r="1537" customFormat="false" ht="13.5"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5" hidden="false" customHeight="false" outlineLevel="0" collapsed="false">
      <c r="H1541" s="1"/>
    </row>
    <row r="1542" customFormat="false" ht="13.5" hidden="false" customHeight="false" outlineLevel="0" collapsed="false">
      <c r="H1542" s="1"/>
    </row>
    <row r="1543" customFormat="false" ht="13.5" hidden="false" customHeight="false" outlineLevel="0" collapsed="false">
      <c r="H1543" s="1"/>
    </row>
    <row r="1544" customFormat="false" ht="27" hidden="false" customHeight="true" outlineLevel="0" collapsed="false">
      <c r="H1544" s="1"/>
    </row>
    <row r="1545" customFormat="false" ht="13.5" hidden="false" customHeight="false" outlineLevel="0" collapsed="false">
      <c r="H1545" s="1"/>
    </row>
    <row r="1546" customFormat="false" ht="27" hidden="false" customHeight="true" outlineLevel="0" collapsed="false">
      <c r="H1546" s="1"/>
    </row>
    <row r="1547" customFormat="false" ht="13.5" hidden="false" customHeight="false" outlineLevel="0" collapsed="false">
      <c r="H1547" s="1"/>
    </row>
    <row r="1548" customFormat="false" ht="13.5" hidden="false" customHeight="false" outlineLevel="0" collapsed="false">
      <c r="H1548" s="1"/>
    </row>
    <row r="1549" customFormat="false" ht="13.5" hidden="false" customHeight="false" outlineLevel="0" collapsed="false">
      <c r="H1549" s="1"/>
    </row>
    <row r="1550" customFormat="false" ht="13.5"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5" hidden="false" customHeight="false" outlineLevel="0" collapsed="false">
      <c r="H1554" s="1"/>
    </row>
    <row r="1555" customFormat="false" ht="13.5" hidden="false" customHeight="false" outlineLevel="0" collapsed="false">
      <c r="H1555" s="1"/>
    </row>
    <row r="1556" customFormat="false" ht="13.5" hidden="false" customHeight="false" outlineLevel="0" collapsed="false">
      <c r="H1556" s="1"/>
    </row>
    <row r="1557" customFormat="false" ht="27" hidden="false" customHeight="true" outlineLevel="0" collapsed="false">
      <c r="H1557" s="1"/>
    </row>
    <row r="1558" customFormat="false" ht="13.5" hidden="false" customHeight="false" outlineLevel="0" collapsed="false">
      <c r="H1558" s="1"/>
    </row>
    <row r="1559" customFormat="false" ht="27" hidden="false" customHeight="true" outlineLevel="0" collapsed="false">
      <c r="H1559" s="1"/>
    </row>
    <row r="1560" customFormat="false" ht="13.5" hidden="false" customHeight="false" outlineLevel="0" collapsed="false">
      <c r="H1560" s="1"/>
    </row>
    <row r="1561" customFormat="false" ht="13.5" hidden="false" customHeight="false" outlineLevel="0" collapsed="false">
      <c r="H1561" s="1"/>
    </row>
    <row r="1562" customFormat="false" ht="13.5" hidden="false" customHeight="false" outlineLevel="0" collapsed="false">
      <c r="H1562" s="1"/>
    </row>
    <row r="1563" customFormat="false" ht="13.5"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5" hidden="false" customHeight="false" outlineLevel="0" collapsed="false">
      <c r="H1567" s="1"/>
    </row>
    <row r="1568" customFormat="false" ht="13.5" hidden="false" customHeight="false" outlineLevel="0" collapsed="false">
      <c r="H1568" s="1"/>
    </row>
    <row r="1569" customFormat="false" ht="13.5" hidden="false" customHeight="false" outlineLevel="0" collapsed="false">
      <c r="H1569" s="1"/>
    </row>
    <row r="1570" customFormat="false" ht="27" hidden="false" customHeight="true" outlineLevel="0" collapsed="false">
      <c r="H1570" s="1"/>
    </row>
    <row r="1571" customFormat="false" ht="13.5" hidden="false" customHeight="false" outlineLevel="0" collapsed="false">
      <c r="H1571" s="1"/>
    </row>
    <row r="1572" customFormat="false" ht="27" hidden="false" customHeight="true" outlineLevel="0" collapsed="false">
      <c r="H1572" s="1"/>
    </row>
    <row r="1573" customFormat="false" ht="13.5" hidden="false" customHeight="false" outlineLevel="0" collapsed="false">
      <c r="H1573" s="1"/>
    </row>
    <row r="1574" customFormat="false" ht="13.5" hidden="false" customHeight="false" outlineLevel="0" collapsed="false">
      <c r="H1574" s="1"/>
    </row>
    <row r="1575" customFormat="false" ht="13.5" hidden="false" customHeight="false" outlineLevel="0" collapsed="false">
      <c r="H1575" s="1"/>
    </row>
    <row r="1576" customFormat="false" ht="13.5"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5" hidden="false" customHeight="false" outlineLevel="0" collapsed="false">
      <c r="H1580" s="1"/>
    </row>
    <row r="1581" customFormat="false" ht="13.5" hidden="false" customHeight="false" outlineLevel="0" collapsed="false">
      <c r="H1581" s="1"/>
    </row>
    <row r="1582" customFormat="false" ht="13.5" hidden="false" customHeight="false" outlineLevel="0" collapsed="false">
      <c r="H1582" s="1"/>
    </row>
    <row r="1583" customFormat="false" ht="27" hidden="false" customHeight="true" outlineLevel="0" collapsed="false">
      <c r="H1583" s="1"/>
    </row>
    <row r="1584" customFormat="false" ht="13.5" hidden="false" customHeight="false" outlineLevel="0" collapsed="false">
      <c r="H1584" s="1"/>
    </row>
    <row r="1585" customFormat="false" ht="27" hidden="false" customHeight="true" outlineLevel="0" collapsed="false">
      <c r="H1585" s="1"/>
    </row>
    <row r="1586" customFormat="false" ht="13.5" hidden="false" customHeight="false" outlineLevel="0" collapsed="false">
      <c r="H1586" s="1"/>
    </row>
    <row r="1587" customFormat="false" ht="13.5" hidden="false" customHeight="false" outlineLevel="0" collapsed="false">
      <c r="H1587" s="1"/>
    </row>
    <row r="1588" customFormat="false" ht="13.5" hidden="false" customHeight="false" outlineLevel="0" collapsed="false">
      <c r="H1588" s="1"/>
    </row>
    <row r="1589" customFormat="false" ht="13.5"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5" hidden="false" customHeight="false" outlineLevel="0" collapsed="false">
      <c r="H1593" s="1"/>
    </row>
    <row r="1594" customFormat="false" ht="13.5" hidden="false" customHeight="false" outlineLevel="0" collapsed="false">
      <c r="H1594" s="1"/>
    </row>
    <row r="1595" customFormat="false" ht="13.5" hidden="false" customHeight="false" outlineLevel="0" collapsed="false">
      <c r="H1595" s="1"/>
    </row>
    <row r="1596" customFormat="false" ht="27" hidden="false" customHeight="true" outlineLevel="0" collapsed="false">
      <c r="H1596" s="1"/>
    </row>
    <row r="1597" customFormat="false" ht="13.5" hidden="false" customHeight="false" outlineLevel="0" collapsed="false">
      <c r="H1597" s="1"/>
    </row>
    <row r="1598" customFormat="false" ht="27" hidden="false" customHeight="true" outlineLevel="0" collapsed="false">
      <c r="H1598" s="1"/>
    </row>
    <row r="1599" customFormat="false" ht="13.5" hidden="false" customHeight="false" outlineLevel="0" collapsed="false">
      <c r="H1599" s="1"/>
    </row>
    <row r="1600" customFormat="false" ht="13.5" hidden="false" customHeight="false" outlineLevel="0" collapsed="false">
      <c r="H1600" s="1"/>
    </row>
    <row r="1601" customFormat="false" ht="13.5" hidden="false" customHeight="false" outlineLevel="0" collapsed="false">
      <c r="H1601" s="1"/>
    </row>
    <row r="1602" customFormat="false" ht="13.5"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5" hidden="false" customHeight="false" outlineLevel="0" collapsed="false">
      <c r="H1606" s="1"/>
    </row>
    <row r="1607" customFormat="false" ht="13.5" hidden="false" customHeight="false" outlineLevel="0" collapsed="false">
      <c r="H1607" s="1"/>
    </row>
    <row r="1608" customFormat="false" ht="13.5" hidden="false" customHeight="false" outlineLevel="0" collapsed="false">
      <c r="H1608" s="1"/>
    </row>
    <row r="1609" customFormat="false" ht="27" hidden="false" customHeight="true" outlineLevel="0" collapsed="false">
      <c r="H1609" s="1"/>
    </row>
    <row r="1610" customFormat="false" ht="13.5" hidden="false" customHeight="false" outlineLevel="0" collapsed="false">
      <c r="H1610" s="1"/>
    </row>
    <row r="1611" customFormat="false" ht="27" hidden="false" customHeight="true" outlineLevel="0" collapsed="false">
      <c r="H1611" s="1"/>
    </row>
    <row r="1612" customFormat="false" ht="13.5" hidden="false" customHeight="false" outlineLevel="0" collapsed="false">
      <c r="H1612" s="1"/>
    </row>
    <row r="1613" customFormat="false" ht="13.5" hidden="false" customHeight="false" outlineLevel="0" collapsed="false">
      <c r="H1613" s="1"/>
    </row>
    <row r="1614" customFormat="false" ht="13.5" hidden="false" customHeight="false" outlineLevel="0" collapsed="false">
      <c r="H1614" s="1"/>
    </row>
    <row r="1615" customFormat="false" ht="13.5"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5" hidden="false" customHeight="false" outlineLevel="0" collapsed="false">
      <c r="H1619" s="1"/>
    </row>
    <row r="1620" customFormat="false" ht="13.5" hidden="false" customHeight="false" outlineLevel="0" collapsed="false">
      <c r="H1620" s="1"/>
    </row>
    <row r="1621" customFormat="false" ht="13.5" hidden="false" customHeight="false" outlineLevel="0" collapsed="false">
      <c r="H1621" s="1"/>
    </row>
    <row r="1622" customFormat="false" ht="27" hidden="false" customHeight="true" outlineLevel="0" collapsed="false">
      <c r="H1622" s="1"/>
    </row>
    <row r="1623" customFormat="false" ht="13.5" hidden="false" customHeight="false" outlineLevel="0" collapsed="false">
      <c r="H1623" s="1"/>
    </row>
    <row r="1624" customFormat="false" ht="27" hidden="false" customHeight="true" outlineLevel="0" collapsed="false">
      <c r="H1624" s="1"/>
    </row>
    <row r="1625" customFormat="false" ht="13.5" hidden="false" customHeight="false" outlineLevel="0" collapsed="false">
      <c r="H1625" s="1"/>
    </row>
    <row r="1626" customFormat="false" ht="13.5" hidden="false" customHeight="false" outlineLevel="0" collapsed="false">
      <c r="H1626" s="1"/>
    </row>
    <row r="1627" customFormat="false" ht="13.5" hidden="false" customHeight="false" outlineLevel="0" collapsed="false">
      <c r="H1627" s="1"/>
    </row>
    <row r="1628" customFormat="false" ht="13.5"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5" hidden="false" customHeight="false" outlineLevel="0" collapsed="false">
      <c r="H1632" s="1"/>
    </row>
    <row r="1633" customFormat="false" ht="13.5" hidden="false" customHeight="false" outlineLevel="0" collapsed="false">
      <c r="H1633" s="1"/>
    </row>
    <row r="1634" customFormat="false" ht="13.5" hidden="false" customHeight="false" outlineLevel="0" collapsed="false">
      <c r="H1634" s="1"/>
    </row>
    <row r="1635" customFormat="false" ht="27" hidden="false" customHeight="true" outlineLevel="0" collapsed="false">
      <c r="H1635" s="1"/>
    </row>
    <row r="1636" customFormat="false" ht="13.5" hidden="false" customHeight="false" outlineLevel="0" collapsed="false">
      <c r="H1636" s="1"/>
    </row>
    <row r="1637" customFormat="false" ht="27" hidden="false" customHeight="true" outlineLevel="0" collapsed="false">
      <c r="H1637" s="1"/>
    </row>
    <row r="1638" customFormat="false" ht="13.5" hidden="false" customHeight="false" outlineLevel="0" collapsed="false">
      <c r="H1638" s="1"/>
    </row>
    <row r="1639" customFormat="false" ht="13.5" hidden="false" customHeight="false" outlineLevel="0" collapsed="false">
      <c r="H1639" s="1"/>
    </row>
    <row r="1640" customFormat="false" ht="13.5" hidden="false" customHeight="false" outlineLevel="0" collapsed="false">
      <c r="H1640" s="1"/>
    </row>
    <row r="1641" customFormat="false" ht="13.5"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5" hidden="false" customHeight="false" outlineLevel="0" collapsed="false">
      <c r="H1645" s="1"/>
    </row>
    <row r="1646" customFormat="false" ht="13.5" hidden="false" customHeight="false" outlineLevel="0" collapsed="false">
      <c r="H1646" s="1"/>
    </row>
    <row r="1647" customFormat="false" ht="13.5" hidden="false" customHeight="false" outlineLevel="0" collapsed="false">
      <c r="H1647" s="1"/>
    </row>
    <row r="1648" customFormat="false" ht="27" hidden="false" customHeight="true" outlineLevel="0" collapsed="false">
      <c r="H1648" s="1"/>
    </row>
    <row r="1649" customFormat="false" ht="13.5" hidden="false" customHeight="false" outlineLevel="0" collapsed="false">
      <c r="H1649" s="1"/>
    </row>
    <row r="1650" customFormat="false" ht="27" hidden="false" customHeight="true" outlineLevel="0" collapsed="false">
      <c r="H1650" s="1"/>
    </row>
    <row r="1651" customFormat="false" ht="13.5" hidden="false" customHeight="false" outlineLevel="0" collapsed="false">
      <c r="H1651" s="1"/>
    </row>
    <row r="1652" customFormat="false" ht="13.5" hidden="false" customHeight="false" outlineLevel="0" collapsed="false">
      <c r="H1652" s="1"/>
    </row>
    <row r="1653" customFormat="false" ht="13.5" hidden="false" customHeight="false" outlineLevel="0" collapsed="false">
      <c r="H1653" s="1"/>
    </row>
    <row r="1654" customFormat="false" ht="13.5"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5" hidden="false" customHeight="false" outlineLevel="0" collapsed="false">
      <c r="H1658" s="1"/>
    </row>
    <row r="1659" customFormat="false" ht="13.5" hidden="false" customHeight="false" outlineLevel="0" collapsed="false">
      <c r="H1659" s="1"/>
    </row>
    <row r="1660" customFormat="false" ht="13.5" hidden="false" customHeight="false" outlineLevel="0" collapsed="false">
      <c r="H1660" s="1"/>
    </row>
    <row r="1661" customFormat="false" ht="27" hidden="false" customHeight="true" outlineLevel="0" collapsed="false">
      <c r="H1661" s="1"/>
    </row>
    <row r="1662" customFormat="false" ht="13.5" hidden="false" customHeight="false" outlineLevel="0" collapsed="false">
      <c r="H1662" s="1"/>
    </row>
    <row r="1663" customFormat="false" ht="27" hidden="false" customHeight="true" outlineLevel="0" collapsed="false">
      <c r="H1663" s="1"/>
    </row>
    <row r="1664" customFormat="false" ht="13.5" hidden="false" customHeight="false" outlineLevel="0" collapsed="false">
      <c r="H1664" s="1"/>
    </row>
    <row r="1665" customFormat="false" ht="13.5" hidden="false" customHeight="false" outlineLevel="0" collapsed="false">
      <c r="H1665" s="1"/>
    </row>
    <row r="1666" customFormat="false" ht="13.5" hidden="false" customHeight="false" outlineLevel="0" collapsed="false">
      <c r="H1666" s="1"/>
    </row>
    <row r="1667" customFormat="false" ht="13.5"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5" hidden="false" customHeight="false" outlineLevel="0" collapsed="false">
      <c r="H1673" s="1"/>
    </row>
    <row r="1674" customFormat="false" ht="25.5" hidden="false" customHeight="true" outlineLevel="0" collapsed="false">
      <c r="H1674" s="1"/>
    </row>
    <row r="1675" customFormat="false" ht="13.5" hidden="false" customHeight="false" outlineLevel="0" collapsed="false">
      <c r="H1675" s="1"/>
    </row>
    <row r="1676" customFormat="false" ht="27" hidden="false" customHeight="true" outlineLevel="0" collapsed="false">
      <c r="H1676" s="1"/>
    </row>
    <row r="1677" customFormat="false" ht="13.5" hidden="false" customHeight="false" outlineLevel="0" collapsed="false">
      <c r="H1677" s="1"/>
    </row>
    <row r="1678" customFormat="false" ht="13.5" hidden="false" customHeight="false" outlineLevel="0" collapsed="false">
      <c r="H1678" s="1"/>
    </row>
    <row r="1679" customFormat="false" ht="13.5" hidden="false" customHeight="false" outlineLevel="0" collapsed="false">
      <c r="H1679" s="1"/>
    </row>
    <row r="1680" customFormat="false" ht="13.5"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5" hidden="false" customHeight="false" outlineLevel="0" collapsed="false">
      <c r="H1686" s="1"/>
    </row>
    <row r="1687" customFormat="false" ht="25.5" hidden="false" customHeight="true" outlineLevel="0" collapsed="false">
      <c r="H1687" s="1"/>
    </row>
    <row r="1688" customFormat="false" ht="13.5" hidden="false" customHeight="false" outlineLevel="0" collapsed="false">
      <c r="H1688" s="1"/>
    </row>
    <row r="1689" customFormat="false" ht="27" hidden="false" customHeight="true" outlineLevel="0" collapsed="false">
      <c r="H1689" s="1"/>
    </row>
    <row r="1690" customFormat="false" ht="13.5" hidden="false" customHeight="false" outlineLevel="0" collapsed="false">
      <c r="H1690" s="1"/>
    </row>
    <row r="1691" customFormat="false" ht="13.5" hidden="false" customHeight="false" outlineLevel="0" collapsed="false">
      <c r="H1691" s="1"/>
    </row>
    <row r="1692" customFormat="false" ht="13.5" hidden="false" customHeight="false" outlineLevel="0" collapsed="false">
      <c r="H1692" s="1"/>
    </row>
    <row r="1693" customFormat="false" ht="13.5"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5" hidden="false" customHeight="false" outlineLevel="0" collapsed="false">
      <c r="H1699" s="1"/>
    </row>
    <row r="1700" customFormat="false" ht="25.5" hidden="false" customHeight="true" outlineLevel="0" collapsed="false">
      <c r="H1700" s="1"/>
    </row>
    <row r="1701" customFormat="false" ht="13.5" hidden="false" customHeight="false" outlineLevel="0" collapsed="false">
      <c r="H1701" s="1"/>
    </row>
    <row r="1702" customFormat="false" ht="27" hidden="false" customHeight="true" outlineLevel="0" collapsed="false">
      <c r="H1702" s="1"/>
    </row>
    <row r="1703" customFormat="false" ht="13.5" hidden="false" customHeight="false" outlineLevel="0" collapsed="false">
      <c r="H1703" s="1"/>
    </row>
    <row r="1704" customFormat="false" ht="13.5" hidden="false" customHeight="false" outlineLevel="0" collapsed="false">
      <c r="H1704" s="1"/>
    </row>
    <row r="1705" customFormat="false" ht="13.5" hidden="false" customHeight="false" outlineLevel="0" collapsed="false">
      <c r="H1705" s="1"/>
    </row>
    <row r="1706" customFormat="false" ht="13.5"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5" hidden="false" customHeight="false" outlineLevel="0" collapsed="false">
      <c r="H1712" s="1"/>
    </row>
    <row r="1713" customFormat="false" ht="25.5" hidden="false" customHeight="true" outlineLevel="0" collapsed="false">
      <c r="H1713" s="1"/>
    </row>
    <row r="1714" customFormat="false" ht="13.5" hidden="false" customHeight="false" outlineLevel="0" collapsed="false">
      <c r="H1714" s="1"/>
    </row>
    <row r="1715" customFormat="false" ht="27" hidden="false" customHeight="true" outlineLevel="0" collapsed="false">
      <c r="H1715" s="1"/>
    </row>
    <row r="1716" customFormat="false" ht="13.5" hidden="false" customHeight="false" outlineLevel="0" collapsed="false">
      <c r="H1716" s="1"/>
    </row>
    <row r="1717" customFormat="false" ht="13.5" hidden="false" customHeight="false" outlineLevel="0" collapsed="false">
      <c r="H1717" s="1"/>
    </row>
    <row r="1718" customFormat="false" ht="13.5" hidden="false" customHeight="false" outlineLevel="0" collapsed="false">
      <c r="H1718" s="1"/>
    </row>
    <row r="1719" customFormat="false" ht="13.5"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5" hidden="false" customHeight="false" outlineLevel="0" collapsed="false">
      <c r="H1725" s="1"/>
    </row>
    <row r="1726" customFormat="false" ht="25.5" hidden="false" customHeight="true" outlineLevel="0" collapsed="false">
      <c r="H1726" s="1"/>
    </row>
    <row r="1727" customFormat="false" ht="13.5" hidden="false" customHeight="false" outlineLevel="0" collapsed="false">
      <c r="H1727" s="1"/>
    </row>
    <row r="1728" customFormat="false" ht="27" hidden="false" customHeight="true" outlineLevel="0" collapsed="false">
      <c r="H1728" s="1"/>
    </row>
    <row r="1729" customFormat="false" ht="13.5" hidden="false" customHeight="false" outlineLevel="0" collapsed="false">
      <c r="H1729" s="1"/>
    </row>
    <row r="1730" customFormat="false" ht="13.5" hidden="false" customHeight="false" outlineLevel="0" collapsed="false">
      <c r="H1730" s="1"/>
    </row>
    <row r="1731" customFormat="false" ht="13.5" hidden="false" customHeight="false" outlineLevel="0" collapsed="false">
      <c r="H1731" s="1"/>
    </row>
    <row r="1732" customFormat="false" ht="13.5"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5" hidden="false" customHeight="false" outlineLevel="0" collapsed="false">
      <c r="H1736" s="1"/>
    </row>
    <row r="1737" customFormat="false" ht="13.5" hidden="false" customHeight="false" outlineLevel="0" collapsed="false">
      <c r="H1737" s="1"/>
    </row>
    <row r="1738" customFormat="false" ht="13.5" hidden="false" customHeight="false" outlineLevel="0" collapsed="false">
      <c r="H1738" s="1"/>
    </row>
    <row r="1739" customFormat="false" ht="27" hidden="false" customHeight="true" outlineLevel="0" collapsed="false">
      <c r="H1739" s="1"/>
    </row>
    <row r="1740" customFormat="false" ht="13.5" hidden="false" customHeight="false" outlineLevel="0" collapsed="false">
      <c r="H1740" s="1"/>
    </row>
    <row r="1741" customFormat="false" ht="27" hidden="false" customHeight="true" outlineLevel="0" collapsed="false">
      <c r="H1741" s="1"/>
    </row>
    <row r="1742" customFormat="false" ht="13.5" hidden="false" customHeight="false" outlineLevel="0" collapsed="false">
      <c r="H1742" s="1"/>
    </row>
    <row r="1743" customFormat="false" ht="13.5" hidden="false" customHeight="false" outlineLevel="0" collapsed="false">
      <c r="H1743" s="1"/>
    </row>
    <row r="1744" customFormat="false" ht="13.5" hidden="false" customHeight="false" outlineLevel="0" collapsed="false">
      <c r="H1744" s="1"/>
    </row>
    <row r="1745" customFormat="false" ht="13.5"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5" hidden="false" customHeight="false" outlineLevel="0" collapsed="false">
      <c r="H1749" s="1"/>
    </row>
    <row r="1750" customFormat="false" ht="13.5" hidden="false" customHeight="false" outlineLevel="0" collapsed="false">
      <c r="H1750" s="1"/>
    </row>
    <row r="1751" customFormat="false" ht="13.5" hidden="false" customHeight="false" outlineLevel="0" collapsed="false">
      <c r="H1751" s="1"/>
    </row>
    <row r="1752" customFormat="false" ht="27" hidden="false" customHeight="true" outlineLevel="0" collapsed="false">
      <c r="H1752" s="1"/>
    </row>
    <row r="1753" customFormat="false" ht="13.5" hidden="false" customHeight="false" outlineLevel="0" collapsed="false">
      <c r="H1753" s="1"/>
    </row>
    <row r="1754" customFormat="false" ht="27" hidden="false" customHeight="true" outlineLevel="0" collapsed="false">
      <c r="H1754" s="1"/>
    </row>
    <row r="1755" customFormat="false" ht="13.5" hidden="false" customHeight="false" outlineLevel="0" collapsed="false">
      <c r="H1755" s="1"/>
    </row>
    <row r="1756" customFormat="false" ht="13.5" hidden="false" customHeight="false" outlineLevel="0" collapsed="false">
      <c r="H1756" s="1"/>
    </row>
    <row r="1757" customFormat="false" ht="13.5" hidden="false" customHeight="false" outlineLevel="0" collapsed="false">
      <c r="H1757" s="1"/>
    </row>
    <row r="1758" customFormat="false" ht="13.5"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5" hidden="false" customHeight="false" outlineLevel="0" collapsed="false">
      <c r="H1762" s="1"/>
    </row>
    <row r="1763" customFormat="false" ht="13.5" hidden="false" customHeight="false" outlineLevel="0" collapsed="false">
      <c r="H1763" s="1"/>
    </row>
    <row r="1764" customFormat="false" ht="13.5" hidden="false" customHeight="false" outlineLevel="0" collapsed="false">
      <c r="H1764" s="1"/>
    </row>
    <row r="1765" customFormat="false" ht="27" hidden="false" customHeight="true" outlineLevel="0" collapsed="false">
      <c r="H1765" s="1"/>
    </row>
    <row r="1766" customFormat="false" ht="13.5" hidden="false" customHeight="false" outlineLevel="0" collapsed="false">
      <c r="H1766" s="1"/>
    </row>
    <row r="1767" customFormat="false" ht="27" hidden="false" customHeight="true" outlineLevel="0" collapsed="false">
      <c r="H1767" s="1"/>
    </row>
    <row r="1768" customFormat="false" ht="13.5" hidden="false" customHeight="false" outlineLevel="0" collapsed="false">
      <c r="H1768" s="1"/>
    </row>
    <row r="1769" customFormat="false" ht="13.5" hidden="false" customHeight="false" outlineLevel="0" collapsed="false">
      <c r="H1769" s="1"/>
    </row>
    <row r="1770" customFormat="false" ht="13.5" hidden="false" customHeight="false" outlineLevel="0" collapsed="false">
      <c r="H1770" s="1"/>
    </row>
    <row r="1771" customFormat="false" ht="13.5"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5" hidden="false" customHeight="false" outlineLevel="0" collapsed="false">
      <c r="H1775" s="1"/>
    </row>
    <row r="1776" customFormat="false" ht="13.5" hidden="false" customHeight="false" outlineLevel="0" collapsed="false">
      <c r="H1776" s="1"/>
    </row>
    <row r="1777" customFormat="false" ht="13.5" hidden="false" customHeight="false" outlineLevel="0" collapsed="false">
      <c r="H1777" s="1"/>
    </row>
    <row r="1778" customFormat="false" ht="27" hidden="false" customHeight="true" outlineLevel="0" collapsed="false">
      <c r="H1778" s="1"/>
    </row>
    <row r="1779" customFormat="false" ht="13.5" hidden="false" customHeight="false" outlineLevel="0" collapsed="false">
      <c r="H1779" s="1"/>
    </row>
    <row r="1780" customFormat="false" ht="27" hidden="false" customHeight="true" outlineLevel="0" collapsed="false">
      <c r="H1780" s="1"/>
    </row>
    <row r="1781" customFormat="false" ht="13.5" hidden="false" customHeight="false" outlineLevel="0" collapsed="false">
      <c r="H1781" s="1"/>
    </row>
    <row r="1782" customFormat="false" ht="13.5" hidden="false" customHeight="false" outlineLevel="0" collapsed="false">
      <c r="H1782" s="1"/>
    </row>
    <row r="1783" customFormat="false" ht="13.5" hidden="false" customHeight="false" outlineLevel="0" collapsed="false">
      <c r="H1783" s="1"/>
    </row>
    <row r="1784" customFormat="false" ht="13.5"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5" hidden="false" customHeight="false" outlineLevel="0" collapsed="false">
      <c r="H1788" s="1"/>
    </row>
    <row r="1789" customFormat="false" ht="13.5" hidden="false" customHeight="false" outlineLevel="0" collapsed="false">
      <c r="H1789" s="1"/>
    </row>
    <row r="1790" customFormat="false" ht="13.5" hidden="false" customHeight="false" outlineLevel="0" collapsed="false">
      <c r="H1790" s="1"/>
    </row>
    <row r="1791" customFormat="false" ht="27" hidden="false" customHeight="true" outlineLevel="0" collapsed="false">
      <c r="H1791" s="1"/>
    </row>
    <row r="1792" customFormat="false" ht="13.5" hidden="false" customHeight="false" outlineLevel="0" collapsed="false">
      <c r="H1792" s="1"/>
    </row>
    <row r="1793" customFormat="false" ht="27" hidden="false" customHeight="true" outlineLevel="0" collapsed="false">
      <c r="H1793" s="1"/>
    </row>
    <row r="1794" customFormat="false" ht="13.5" hidden="false" customHeight="false" outlineLevel="0" collapsed="false">
      <c r="H1794" s="1"/>
    </row>
    <row r="1795" customFormat="false" ht="13.5" hidden="false" customHeight="false" outlineLevel="0" collapsed="false">
      <c r="H1795" s="1"/>
    </row>
    <row r="1796" customFormat="false" ht="13.5" hidden="false" customHeight="false" outlineLevel="0" collapsed="false">
      <c r="H1796" s="1"/>
    </row>
    <row r="1797" customFormat="false" ht="13.5"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5" hidden="false" customHeight="false" outlineLevel="0" collapsed="false">
      <c r="H1801" s="1"/>
    </row>
    <row r="1802" customFormat="false" ht="13.5" hidden="false" customHeight="false" outlineLevel="0" collapsed="false">
      <c r="H1802" s="1"/>
    </row>
    <row r="1803" customFormat="false" ht="13.5" hidden="false" customHeight="false" outlineLevel="0" collapsed="false">
      <c r="H1803" s="1"/>
    </row>
    <row r="1804" customFormat="false" ht="27" hidden="false" customHeight="true" outlineLevel="0" collapsed="false">
      <c r="H1804" s="1"/>
    </row>
    <row r="1805" customFormat="false" ht="13.5" hidden="false" customHeight="false" outlineLevel="0" collapsed="false">
      <c r="H1805" s="1"/>
    </row>
    <row r="1806" customFormat="false" ht="27" hidden="false" customHeight="true" outlineLevel="0" collapsed="false">
      <c r="H1806" s="1"/>
    </row>
    <row r="1807" customFormat="false" ht="13.5" hidden="false" customHeight="false" outlineLevel="0" collapsed="false">
      <c r="H1807" s="1"/>
    </row>
    <row r="1808" customFormat="false" ht="13.5" hidden="false" customHeight="false" outlineLevel="0" collapsed="false">
      <c r="H1808" s="1"/>
    </row>
    <row r="1809" customFormat="false" ht="13.5" hidden="false" customHeight="false" outlineLevel="0" collapsed="false">
      <c r="H1809" s="1"/>
    </row>
    <row r="1810" customFormat="false" ht="13.5"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5" hidden="false" customHeight="false" outlineLevel="0" collapsed="false">
      <c r="H1814" s="1"/>
    </row>
    <row r="1815" customFormat="false" ht="13.5" hidden="false" customHeight="false" outlineLevel="0" collapsed="false">
      <c r="H1815" s="1"/>
    </row>
    <row r="1816" customFormat="false" ht="13.5" hidden="false" customHeight="false" outlineLevel="0" collapsed="false">
      <c r="H1816" s="1"/>
    </row>
    <row r="1817" customFormat="false" ht="27" hidden="false" customHeight="true" outlineLevel="0" collapsed="false">
      <c r="H1817" s="1"/>
    </row>
    <row r="1818" customFormat="false" ht="13.5" hidden="false" customHeight="false" outlineLevel="0" collapsed="false">
      <c r="H1818" s="1"/>
    </row>
    <row r="1819" customFormat="false" ht="27" hidden="false" customHeight="true" outlineLevel="0" collapsed="false">
      <c r="H1819" s="1"/>
    </row>
    <row r="1820" customFormat="false" ht="13.5" hidden="false" customHeight="false" outlineLevel="0" collapsed="false">
      <c r="H1820" s="1"/>
    </row>
    <row r="1821" customFormat="false" ht="13.5" hidden="false" customHeight="false" outlineLevel="0" collapsed="false">
      <c r="H1821" s="1"/>
    </row>
    <row r="1822" customFormat="false" ht="13.5" hidden="false" customHeight="false" outlineLevel="0" collapsed="false">
      <c r="H1822" s="1"/>
    </row>
    <row r="1823" customFormat="false" ht="13.5"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5" hidden="false" customHeight="false" outlineLevel="0" collapsed="false">
      <c r="H1827" s="1"/>
    </row>
    <row r="1828" customFormat="false" ht="13.5" hidden="false" customHeight="false" outlineLevel="0" collapsed="false">
      <c r="H1828" s="1"/>
    </row>
    <row r="1829" customFormat="false" ht="13.5" hidden="false" customHeight="false" outlineLevel="0" collapsed="false">
      <c r="H1829" s="1"/>
    </row>
    <row r="1830" customFormat="false" ht="27" hidden="false" customHeight="true" outlineLevel="0" collapsed="false">
      <c r="H1830" s="1"/>
    </row>
    <row r="1831" customFormat="false" ht="13.5" hidden="false" customHeight="false" outlineLevel="0" collapsed="false">
      <c r="H1831" s="1"/>
    </row>
    <row r="1832" customFormat="false" ht="27" hidden="false" customHeight="true" outlineLevel="0" collapsed="false">
      <c r="H1832" s="1"/>
    </row>
    <row r="1833" customFormat="false" ht="13.5" hidden="false" customHeight="false" outlineLevel="0" collapsed="false">
      <c r="H1833" s="1"/>
    </row>
    <row r="1834" customFormat="false" ht="13.5" hidden="false" customHeight="false" outlineLevel="0" collapsed="false">
      <c r="H1834" s="1"/>
    </row>
    <row r="1835" customFormat="false" ht="13.5" hidden="false" customHeight="false" outlineLevel="0" collapsed="false">
      <c r="H1835" s="1"/>
    </row>
    <row r="1836" customFormat="false" ht="13.5"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5" hidden="false" customHeight="false" outlineLevel="0" collapsed="false">
      <c r="H1840" s="1"/>
    </row>
    <row r="1841" customFormat="false" ht="13.5" hidden="false" customHeight="false" outlineLevel="0" collapsed="false">
      <c r="H1841" s="1"/>
    </row>
    <row r="1842" customFormat="false" ht="13.5" hidden="false" customHeight="false" outlineLevel="0" collapsed="false">
      <c r="H1842" s="1"/>
    </row>
    <row r="1843" customFormat="false" ht="27" hidden="false" customHeight="true" outlineLevel="0" collapsed="false">
      <c r="H1843" s="1"/>
    </row>
    <row r="1844" customFormat="false" ht="13.5" hidden="false" customHeight="false" outlineLevel="0" collapsed="false">
      <c r="H1844" s="1"/>
    </row>
    <row r="1845" customFormat="false" ht="27" hidden="false" customHeight="true" outlineLevel="0" collapsed="false">
      <c r="H1845" s="1"/>
    </row>
    <row r="1846" customFormat="false" ht="13.5" hidden="false" customHeight="false" outlineLevel="0" collapsed="false">
      <c r="H1846" s="1"/>
    </row>
    <row r="1847" customFormat="false" ht="13.5" hidden="false" customHeight="false" outlineLevel="0" collapsed="false">
      <c r="H1847" s="1"/>
    </row>
    <row r="1848" customFormat="false" ht="13.5" hidden="false" customHeight="false" outlineLevel="0" collapsed="false">
      <c r="H1848" s="1"/>
    </row>
    <row r="1849" customFormat="false" ht="13.5"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5" hidden="false" customHeight="false" outlineLevel="0" collapsed="false">
      <c r="H1853" s="1"/>
    </row>
    <row r="1854" customFormat="false" ht="13.5" hidden="false" customHeight="false" outlineLevel="0" collapsed="false">
      <c r="H1854" s="1"/>
    </row>
    <row r="1855" customFormat="false" ht="13.5" hidden="false" customHeight="false" outlineLevel="0" collapsed="false">
      <c r="H1855" s="1"/>
    </row>
    <row r="1856" customFormat="false" ht="27" hidden="false" customHeight="true" outlineLevel="0" collapsed="false">
      <c r="H1856" s="1"/>
    </row>
    <row r="1857" customFormat="false" ht="13.5" hidden="false" customHeight="false" outlineLevel="0" collapsed="false">
      <c r="H1857" s="1"/>
    </row>
    <row r="1858" customFormat="false" ht="27" hidden="false" customHeight="true" outlineLevel="0" collapsed="false">
      <c r="H1858" s="1"/>
    </row>
    <row r="1859" customFormat="false" ht="13.5" hidden="false" customHeight="false" outlineLevel="0" collapsed="false">
      <c r="H1859" s="1"/>
    </row>
    <row r="1860" customFormat="false" ht="13.5" hidden="false" customHeight="false" outlineLevel="0" collapsed="false">
      <c r="H1860" s="1"/>
    </row>
    <row r="1861" customFormat="false" ht="13.5" hidden="false" customHeight="false" outlineLevel="0" collapsed="false">
      <c r="H1861" s="1"/>
    </row>
    <row r="1862" customFormat="false" ht="13.5"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5" hidden="false" customHeight="false" outlineLevel="0" collapsed="false">
      <c r="H1866" s="1"/>
    </row>
    <row r="1867" customFormat="false" ht="13.5" hidden="false" customHeight="false" outlineLevel="0" collapsed="false">
      <c r="H1867" s="1"/>
    </row>
    <row r="1868" customFormat="false" ht="13.5" hidden="false" customHeight="false" outlineLevel="0" collapsed="false">
      <c r="H1868" s="1"/>
    </row>
    <row r="1869" customFormat="false" ht="27" hidden="false" customHeight="true" outlineLevel="0" collapsed="false">
      <c r="H1869" s="1"/>
    </row>
    <row r="1870" customFormat="false" ht="13.5" hidden="false" customHeight="false" outlineLevel="0" collapsed="false">
      <c r="H1870" s="1"/>
    </row>
    <row r="1871" customFormat="false" ht="27" hidden="false" customHeight="true" outlineLevel="0" collapsed="false">
      <c r="H1871" s="1"/>
    </row>
    <row r="1872" customFormat="false" ht="13.5" hidden="false" customHeight="false" outlineLevel="0" collapsed="false">
      <c r="H1872" s="1"/>
    </row>
    <row r="1873" customFormat="false" ht="13.5" hidden="false" customHeight="false" outlineLevel="0" collapsed="false">
      <c r="H1873" s="1"/>
    </row>
    <row r="1874" customFormat="false" ht="13.5" hidden="false" customHeight="false" outlineLevel="0" collapsed="false">
      <c r="H1874" s="1"/>
    </row>
    <row r="1875" customFormat="false" ht="13.5"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5" hidden="false" customHeight="false" outlineLevel="0" collapsed="false">
      <c r="H1879" s="1"/>
    </row>
    <row r="1880" customFormat="false" ht="13.5" hidden="false" customHeight="false" outlineLevel="0" collapsed="false">
      <c r="H1880" s="1"/>
    </row>
    <row r="1881" customFormat="false" ht="13.5" hidden="false" customHeight="false" outlineLevel="0" collapsed="false">
      <c r="H1881" s="1"/>
    </row>
    <row r="1882" customFormat="false" ht="27" hidden="false" customHeight="true" outlineLevel="0" collapsed="false">
      <c r="H1882" s="1"/>
    </row>
    <row r="1883" customFormat="false" ht="13.5" hidden="false" customHeight="false" outlineLevel="0" collapsed="false">
      <c r="H1883" s="1"/>
    </row>
    <row r="1884" customFormat="false" ht="27" hidden="false" customHeight="true" outlineLevel="0" collapsed="false">
      <c r="H1884" s="1"/>
    </row>
    <row r="1885" customFormat="false" ht="13.5" hidden="false" customHeight="false" outlineLevel="0" collapsed="false">
      <c r="H1885" s="1"/>
    </row>
    <row r="1886" customFormat="false" ht="13.5" hidden="false" customHeight="false" outlineLevel="0" collapsed="false">
      <c r="H1886" s="1"/>
    </row>
    <row r="1887" customFormat="false" ht="13.5" hidden="false" customHeight="false" outlineLevel="0" collapsed="false">
      <c r="H1887" s="1"/>
    </row>
    <row r="1888" customFormat="false" ht="13.5"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5" hidden="false" customHeight="false" outlineLevel="0" collapsed="false">
      <c r="H1892" s="1"/>
    </row>
    <row r="1893" customFormat="false" ht="13.5" hidden="false" customHeight="false" outlineLevel="0" collapsed="false">
      <c r="H1893" s="1"/>
    </row>
    <row r="1894" customFormat="false" ht="13.5" hidden="false" customHeight="false" outlineLevel="0" collapsed="false">
      <c r="H1894" s="1"/>
    </row>
    <row r="1895" customFormat="false" ht="27" hidden="false" customHeight="true" outlineLevel="0" collapsed="false">
      <c r="H1895" s="1"/>
    </row>
    <row r="1896" customFormat="false" ht="13.5" hidden="false" customHeight="false" outlineLevel="0" collapsed="false">
      <c r="H1896" s="1"/>
    </row>
    <row r="1897" customFormat="false" ht="27" hidden="false" customHeight="true" outlineLevel="0" collapsed="false">
      <c r="H1897" s="1"/>
    </row>
    <row r="1898" customFormat="false" ht="13.5" hidden="false" customHeight="false" outlineLevel="0" collapsed="false">
      <c r="H1898" s="1"/>
    </row>
    <row r="1899" customFormat="false" ht="13.5" hidden="false" customHeight="false" outlineLevel="0" collapsed="false">
      <c r="H1899" s="1"/>
    </row>
    <row r="1900" customFormat="false" ht="13.5" hidden="false" customHeight="false" outlineLevel="0" collapsed="false">
      <c r="H1900" s="1"/>
    </row>
    <row r="1901" customFormat="false" ht="13.5"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5" hidden="false" customHeight="false" outlineLevel="0" collapsed="false">
      <c r="H1905" s="1"/>
    </row>
    <row r="1906" customFormat="false" ht="13.5" hidden="false" customHeight="false" outlineLevel="0" collapsed="false">
      <c r="H1906" s="1"/>
    </row>
    <row r="1907" customFormat="false" ht="13.5" hidden="false" customHeight="false" outlineLevel="0" collapsed="false">
      <c r="H1907" s="1"/>
    </row>
    <row r="1908" customFormat="false" ht="27" hidden="false" customHeight="true" outlineLevel="0" collapsed="false">
      <c r="H1908" s="1"/>
    </row>
    <row r="1909" customFormat="false" ht="13.5" hidden="false" customHeight="false" outlineLevel="0" collapsed="false">
      <c r="H1909" s="1"/>
    </row>
    <row r="1910" customFormat="false" ht="27" hidden="false" customHeight="true" outlineLevel="0" collapsed="false">
      <c r="H1910" s="1"/>
    </row>
    <row r="1911" customFormat="false" ht="13.5" hidden="false" customHeight="false" outlineLevel="0" collapsed="false">
      <c r="H1911" s="1"/>
    </row>
    <row r="1912" customFormat="false" ht="13.5" hidden="false" customHeight="false" outlineLevel="0" collapsed="false">
      <c r="H1912" s="1"/>
    </row>
    <row r="1913" customFormat="false" ht="13.5" hidden="false" customHeight="false" outlineLevel="0" collapsed="false">
      <c r="H1913" s="1"/>
    </row>
    <row r="1914" customFormat="false" ht="13.5"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5" hidden="false" customHeight="false" outlineLevel="0" collapsed="false">
      <c r="H1918" s="1"/>
    </row>
    <row r="1919" customFormat="false" ht="13.5" hidden="false" customHeight="false" outlineLevel="0" collapsed="false">
      <c r="H1919" s="1"/>
    </row>
    <row r="1920" customFormat="false" ht="13.5" hidden="false" customHeight="false" outlineLevel="0" collapsed="false">
      <c r="H1920" s="1"/>
    </row>
    <row r="1921" customFormat="false" ht="27" hidden="false" customHeight="true" outlineLevel="0" collapsed="false">
      <c r="H1921" s="1"/>
    </row>
    <row r="1922" customFormat="false" ht="13.5" hidden="false" customHeight="false" outlineLevel="0" collapsed="false">
      <c r="H1922" s="1"/>
    </row>
    <row r="1923" customFormat="false" ht="27" hidden="false" customHeight="true" outlineLevel="0" collapsed="false">
      <c r="H1923" s="1"/>
    </row>
    <row r="1924" customFormat="false" ht="13.5" hidden="false" customHeight="false" outlineLevel="0" collapsed="false">
      <c r="H1924" s="1"/>
    </row>
    <row r="1925" customFormat="false" ht="13.5" hidden="false" customHeight="false" outlineLevel="0" collapsed="false">
      <c r="H1925" s="1"/>
    </row>
    <row r="1926" customFormat="false" ht="13.5" hidden="false" customHeight="false" outlineLevel="0" collapsed="false">
      <c r="H1926" s="1"/>
    </row>
    <row r="1927" customFormat="false" ht="13.5"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5" hidden="false" customHeight="false" outlineLevel="0" collapsed="false">
      <c r="H1931" s="1"/>
    </row>
    <row r="1932" customFormat="false" ht="13.5" hidden="false" customHeight="false" outlineLevel="0" collapsed="false">
      <c r="H1932" s="1"/>
    </row>
    <row r="1933" customFormat="false" ht="13.5" hidden="false" customHeight="false" outlineLevel="0" collapsed="false">
      <c r="H1933" s="1"/>
    </row>
    <row r="1934" customFormat="false" ht="27" hidden="false" customHeight="true" outlineLevel="0" collapsed="false">
      <c r="H1934" s="1"/>
    </row>
    <row r="1935" customFormat="false" ht="13.5" hidden="false" customHeight="false" outlineLevel="0" collapsed="false">
      <c r="H1935" s="1"/>
    </row>
    <row r="1936" customFormat="false" ht="27" hidden="false" customHeight="true" outlineLevel="0" collapsed="false">
      <c r="H1936" s="1"/>
    </row>
    <row r="1937" customFormat="false" ht="13.5" hidden="false" customHeight="false" outlineLevel="0" collapsed="false">
      <c r="H1937" s="1"/>
    </row>
    <row r="1938" customFormat="false" ht="13.5" hidden="false" customHeight="false" outlineLevel="0" collapsed="false">
      <c r="H1938" s="1"/>
    </row>
    <row r="1939" customFormat="false" ht="13.5" hidden="false" customHeight="false" outlineLevel="0" collapsed="false">
      <c r="H1939" s="1"/>
    </row>
    <row r="1940" customFormat="false" ht="13.5"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5" hidden="false" customHeight="false" outlineLevel="0" collapsed="false">
      <c r="H1944" s="1"/>
    </row>
    <row r="1945" customFormat="false" ht="13.5" hidden="false" customHeight="false" outlineLevel="0" collapsed="false">
      <c r="H1945" s="1"/>
    </row>
    <row r="1946" customFormat="false" ht="13.5" hidden="false" customHeight="false" outlineLevel="0" collapsed="false">
      <c r="H1946" s="1"/>
    </row>
    <row r="1947" customFormat="false" ht="27" hidden="false" customHeight="true" outlineLevel="0" collapsed="false">
      <c r="H1947" s="1"/>
    </row>
    <row r="1948" customFormat="false" ht="13.5" hidden="false" customHeight="false" outlineLevel="0" collapsed="false">
      <c r="H1948" s="1"/>
    </row>
    <row r="1949" customFormat="false" ht="27" hidden="false" customHeight="true" outlineLevel="0" collapsed="false">
      <c r="H1949" s="1"/>
    </row>
    <row r="1950" customFormat="false" ht="13.5" hidden="false" customHeight="false" outlineLevel="0" collapsed="false">
      <c r="H1950" s="1"/>
    </row>
    <row r="1951" customFormat="false" ht="13.5" hidden="false" customHeight="false" outlineLevel="0" collapsed="false">
      <c r="H1951" s="1"/>
    </row>
    <row r="1952" customFormat="false" ht="13.5" hidden="false" customHeight="false" outlineLevel="0" collapsed="false">
      <c r="H1952" s="1"/>
    </row>
    <row r="1953" customFormat="false" ht="13.5"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5" hidden="false" customHeight="false" outlineLevel="0" collapsed="false">
      <c r="H1957" s="1"/>
    </row>
    <row r="1958" customFormat="false" ht="13.5" hidden="false" customHeight="false" outlineLevel="0" collapsed="false">
      <c r="H1958" s="1"/>
    </row>
    <row r="1959" customFormat="false" ht="13.5" hidden="false" customHeight="false" outlineLevel="0" collapsed="false">
      <c r="H1959" s="1"/>
    </row>
    <row r="1960" customFormat="false" ht="27" hidden="false" customHeight="true" outlineLevel="0" collapsed="false">
      <c r="H1960" s="1"/>
    </row>
    <row r="1961" customFormat="false" ht="13.5" hidden="false" customHeight="false" outlineLevel="0" collapsed="false">
      <c r="H1961" s="1"/>
    </row>
    <row r="1962" customFormat="false" ht="27" hidden="false" customHeight="true" outlineLevel="0" collapsed="false">
      <c r="H1962" s="1"/>
    </row>
    <row r="1963" customFormat="false" ht="13.5" hidden="false" customHeight="false" outlineLevel="0" collapsed="false">
      <c r="H1963" s="1"/>
    </row>
    <row r="1964" customFormat="false" ht="13.5" hidden="false" customHeight="false" outlineLevel="0" collapsed="false">
      <c r="H1964" s="1"/>
    </row>
    <row r="1965" customFormat="false" ht="13.5" hidden="false" customHeight="false" outlineLevel="0" collapsed="false">
      <c r="H1965" s="1"/>
    </row>
    <row r="1966" customFormat="false" ht="13.5"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5" hidden="false" customHeight="false" outlineLevel="0" collapsed="false">
      <c r="H1970" s="1"/>
    </row>
    <row r="1971" customFormat="false" ht="13.5" hidden="false" customHeight="false" outlineLevel="0" collapsed="false">
      <c r="H1971" s="1"/>
    </row>
    <row r="1972" customFormat="false" ht="13.5" hidden="false" customHeight="false" outlineLevel="0" collapsed="false">
      <c r="H1972" s="1"/>
    </row>
    <row r="1973" customFormat="false" ht="27" hidden="false" customHeight="true" outlineLevel="0" collapsed="false">
      <c r="H1973" s="1"/>
    </row>
    <row r="1974" customFormat="false" ht="13.5" hidden="false" customHeight="false" outlineLevel="0" collapsed="false">
      <c r="H1974" s="1"/>
    </row>
    <row r="1975" customFormat="false" ht="27" hidden="false" customHeight="true" outlineLevel="0" collapsed="false">
      <c r="H1975" s="1"/>
    </row>
    <row r="1976" customFormat="false" ht="13.5" hidden="false" customHeight="false" outlineLevel="0" collapsed="false">
      <c r="H1976" s="1"/>
    </row>
    <row r="1977" customFormat="false" ht="13.5" hidden="false" customHeight="false" outlineLevel="0" collapsed="false">
      <c r="H1977" s="1"/>
    </row>
    <row r="1978" customFormat="false" ht="13.5" hidden="false" customHeight="false" outlineLevel="0" collapsed="false">
      <c r="H1978" s="1"/>
    </row>
    <row r="1979" customFormat="false" ht="13.5"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5" hidden="false" customHeight="false" outlineLevel="0" collapsed="false">
      <c r="H1983" s="1"/>
    </row>
    <row r="1984" customFormat="false" ht="13.5" hidden="false" customHeight="false" outlineLevel="0" collapsed="false">
      <c r="H1984" s="1"/>
    </row>
    <row r="1985" customFormat="false" ht="13.5" hidden="false" customHeight="false" outlineLevel="0" collapsed="false">
      <c r="H1985" s="1"/>
    </row>
    <row r="1986" customFormat="false" ht="27" hidden="false" customHeight="true" outlineLevel="0" collapsed="false">
      <c r="H1986" s="1"/>
    </row>
    <row r="1987" customFormat="false" ht="13.5" hidden="false" customHeight="false" outlineLevel="0" collapsed="false">
      <c r="H1987" s="1"/>
    </row>
    <row r="1988" customFormat="false" ht="27" hidden="false" customHeight="true" outlineLevel="0" collapsed="false">
      <c r="H1988" s="1"/>
    </row>
    <row r="1989" customFormat="false" ht="13.5" hidden="false" customHeight="false" outlineLevel="0" collapsed="false">
      <c r="H1989" s="1"/>
    </row>
    <row r="1990" customFormat="false" ht="13.5" hidden="false" customHeight="false" outlineLevel="0" collapsed="false">
      <c r="H1990" s="1"/>
    </row>
    <row r="1991" customFormat="false" ht="13.5" hidden="false" customHeight="false" outlineLevel="0" collapsed="false">
      <c r="H1991" s="1"/>
    </row>
    <row r="1992" customFormat="false" ht="13.5"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5" hidden="false" customHeight="false" outlineLevel="0" collapsed="false">
      <c r="H1996" s="1"/>
    </row>
    <row r="1997" customFormat="false" ht="13.5" hidden="false" customHeight="false" outlineLevel="0" collapsed="false">
      <c r="H1997" s="1"/>
    </row>
    <row r="1998" customFormat="false" ht="13.5" hidden="false" customHeight="false" outlineLevel="0" collapsed="false">
      <c r="H1998" s="1"/>
    </row>
    <row r="1999" customFormat="false" ht="27" hidden="false" customHeight="true" outlineLevel="0" collapsed="false">
      <c r="H1999" s="1"/>
    </row>
    <row r="2000" customFormat="false" ht="13.5" hidden="false" customHeight="false" outlineLevel="0" collapsed="false">
      <c r="H2000" s="1"/>
    </row>
    <row r="2001" customFormat="false" ht="27" hidden="false" customHeight="true" outlineLevel="0" collapsed="false">
      <c r="H2001" s="1"/>
    </row>
    <row r="2002" customFormat="false" ht="13.5" hidden="false" customHeight="false" outlineLevel="0" collapsed="false">
      <c r="H2002" s="1"/>
    </row>
    <row r="2003" customFormat="false" ht="13.5" hidden="false" customHeight="false" outlineLevel="0" collapsed="false">
      <c r="H2003" s="1"/>
    </row>
    <row r="2004" customFormat="false" ht="13.5" hidden="false" customHeight="false" outlineLevel="0" collapsed="false">
      <c r="H2004" s="1"/>
    </row>
    <row r="2005" customFormat="false" ht="13.5"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5" hidden="false" customHeight="false" outlineLevel="0" collapsed="false">
      <c r="H2009" s="1"/>
    </row>
    <row r="2010" customFormat="false" ht="13.5" hidden="false" customHeight="false" outlineLevel="0" collapsed="false">
      <c r="H2010" s="1"/>
    </row>
    <row r="2011" customFormat="false" ht="13.5" hidden="false" customHeight="false" outlineLevel="0" collapsed="false">
      <c r="H2011" s="1"/>
    </row>
    <row r="2012" customFormat="false" ht="27" hidden="false" customHeight="true" outlineLevel="0" collapsed="false">
      <c r="H2012" s="1"/>
    </row>
    <row r="2013" customFormat="false" ht="13.5" hidden="false" customHeight="false" outlineLevel="0" collapsed="false">
      <c r="H2013" s="1"/>
    </row>
    <row r="2014" customFormat="false" ht="27" hidden="false" customHeight="true" outlineLevel="0" collapsed="false">
      <c r="H2014" s="1"/>
    </row>
    <row r="2015" customFormat="false" ht="13.5" hidden="false" customHeight="false" outlineLevel="0" collapsed="false">
      <c r="H2015" s="1"/>
    </row>
    <row r="2016" customFormat="false" ht="13.5" hidden="false" customHeight="false" outlineLevel="0" collapsed="false">
      <c r="H2016" s="1"/>
    </row>
    <row r="2017" customFormat="false" ht="13.5" hidden="false" customHeight="false" outlineLevel="0" collapsed="false">
      <c r="H2017" s="1"/>
    </row>
    <row r="2018" customFormat="false" ht="13.5"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5" hidden="false" customHeight="false" outlineLevel="0" collapsed="false">
      <c r="H2022" s="1"/>
    </row>
    <row r="2023" customFormat="false" ht="13.5" hidden="false" customHeight="false" outlineLevel="0" collapsed="false">
      <c r="H2023" s="1"/>
    </row>
    <row r="2024" customFormat="false" ht="13.5" hidden="false" customHeight="false" outlineLevel="0" collapsed="false">
      <c r="H2024" s="1"/>
    </row>
    <row r="2025" customFormat="false" ht="27" hidden="false" customHeight="true" outlineLevel="0" collapsed="false">
      <c r="H2025" s="1"/>
    </row>
    <row r="2026" customFormat="false" ht="13.5" hidden="false" customHeight="false" outlineLevel="0" collapsed="false">
      <c r="H2026" s="1"/>
    </row>
    <row r="2027" customFormat="false" ht="27" hidden="false" customHeight="true" outlineLevel="0" collapsed="false">
      <c r="H2027" s="1"/>
    </row>
    <row r="2028" customFormat="false" ht="13.5" hidden="false" customHeight="false" outlineLevel="0" collapsed="false">
      <c r="H2028" s="1"/>
    </row>
    <row r="2029" customFormat="false" ht="13.5" hidden="false" customHeight="false" outlineLevel="0" collapsed="false">
      <c r="H2029" s="1"/>
    </row>
    <row r="2030" customFormat="false" ht="13.5" hidden="false" customHeight="false" outlineLevel="0" collapsed="false">
      <c r="H2030" s="1"/>
    </row>
    <row r="2031" customFormat="false" ht="13.5"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5" hidden="false" customHeight="false" outlineLevel="0" collapsed="false">
      <c r="H2035" s="1"/>
    </row>
    <row r="2036" customFormat="false" ht="13.5" hidden="false" customHeight="false" outlineLevel="0" collapsed="false">
      <c r="H2036" s="1"/>
    </row>
    <row r="2037" customFormat="false" ht="13.5" hidden="false" customHeight="false" outlineLevel="0" collapsed="false">
      <c r="H2037" s="1"/>
    </row>
    <row r="2038" customFormat="false" ht="27" hidden="false" customHeight="true" outlineLevel="0" collapsed="false">
      <c r="H2038" s="1"/>
    </row>
    <row r="2039" customFormat="false" ht="13.5" hidden="false" customHeight="false" outlineLevel="0" collapsed="false">
      <c r="H2039" s="1"/>
    </row>
    <row r="2040" customFormat="false" ht="27" hidden="false" customHeight="true" outlineLevel="0" collapsed="false">
      <c r="H2040" s="1"/>
    </row>
    <row r="2041" customFormat="false" ht="13.5" hidden="false" customHeight="false" outlineLevel="0" collapsed="false">
      <c r="H2041" s="1"/>
    </row>
    <row r="2042" customFormat="false" ht="13.5" hidden="false" customHeight="false" outlineLevel="0" collapsed="false">
      <c r="H2042" s="1"/>
    </row>
    <row r="2043" customFormat="false" ht="13.5" hidden="false" customHeight="false" outlineLevel="0" collapsed="false">
      <c r="H2043" s="1"/>
    </row>
    <row r="2044" customFormat="false" ht="13.5"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5" hidden="false" customHeight="false" outlineLevel="0" collapsed="false">
      <c r="H2048" s="1"/>
    </row>
    <row r="2049" customFormat="false" ht="13.5" hidden="false" customHeight="false" outlineLevel="0" collapsed="false">
      <c r="H2049" s="1"/>
    </row>
    <row r="2050" customFormat="false" ht="13.5" hidden="false" customHeight="false" outlineLevel="0" collapsed="false">
      <c r="H2050" s="1"/>
    </row>
    <row r="2051" customFormat="false" ht="27" hidden="false" customHeight="true" outlineLevel="0" collapsed="false">
      <c r="H2051" s="1"/>
    </row>
    <row r="2052" customFormat="false" ht="13.5" hidden="false" customHeight="false" outlineLevel="0" collapsed="false">
      <c r="H2052" s="1"/>
    </row>
    <row r="2053" customFormat="false" ht="27" hidden="false" customHeight="true" outlineLevel="0" collapsed="false">
      <c r="H2053" s="1"/>
    </row>
    <row r="2054" customFormat="false" ht="13.5" hidden="false" customHeight="false" outlineLevel="0" collapsed="false">
      <c r="H2054" s="1"/>
    </row>
    <row r="2055" customFormat="false" ht="13.5" hidden="false" customHeight="false" outlineLevel="0" collapsed="false">
      <c r="H2055" s="1"/>
    </row>
    <row r="2056" customFormat="false" ht="13.5" hidden="false" customHeight="false" outlineLevel="0" collapsed="false">
      <c r="H2056" s="1"/>
    </row>
    <row r="2057" customFormat="false" ht="13.5"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5" hidden="false" customHeight="false" outlineLevel="0" collapsed="false">
      <c r="H2061" s="1"/>
    </row>
    <row r="2062" customFormat="false" ht="13.5" hidden="false" customHeight="false" outlineLevel="0" collapsed="false">
      <c r="H2062" s="1"/>
    </row>
    <row r="2063" customFormat="false" ht="13.5" hidden="false" customHeight="false" outlineLevel="0" collapsed="false">
      <c r="H2063" s="1"/>
    </row>
    <row r="2064" customFormat="false" ht="27" hidden="false" customHeight="true" outlineLevel="0" collapsed="false">
      <c r="H2064" s="1"/>
    </row>
    <row r="2065" customFormat="false" ht="13.5" hidden="false" customHeight="false" outlineLevel="0" collapsed="false">
      <c r="H2065" s="1"/>
    </row>
    <row r="2066" customFormat="false" ht="27" hidden="false" customHeight="true" outlineLevel="0" collapsed="false">
      <c r="H2066" s="1"/>
    </row>
    <row r="2067" customFormat="false" ht="13.5" hidden="false" customHeight="false" outlineLevel="0" collapsed="false">
      <c r="H2067" s="1"/>
    </row>
    <row r="2068" customFormat="false" ht="13.5" hidden="false" customHeight="false" outlineLevel="0" collapsed="false">
      <c r="H2068" s="1"/>
    </row>
    <row r="2069" customFormat="false" ht="13.5" hidden="false" customHeight="false" outlineLevel="0" collapsed="false">
      <c r="H2069" s="1"/>
    </row>
    <row r="2070" customFormat="false" ht="13.5"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5" hidden="false" customHeight="false" outlineLevel="0" collapsed="false">
      <c r="H2074" s="1"/>
    </row>
    <row r="2075" customFormat="false" ht="13.5" hidden="false" customHeight="false" outlineLevel="0" collapsed="false">
      <c r="H2075" s="1"/>
    </row>
    <row r="2076" customFormat="false" ht="13.5" hidden="false" customHeight="false" outlineLevel="0" collapsed="false">
      <c r="H2076" s="1"/>
    </row>
    <row r="2077" customFormat="false" ht="27" hidden="false" customHeight="true" outlineLevel="0" collapsed="false">
      <c r="H2077" s="1"/>
    </row>
    <row r="2078" customFormat="false" ht="13.5" hidden="false" customHeight="false" outlineLevel="0" collapsed="false">
      <c r="H2078" s="1"/>
    </row>
    <row r="2079" customFormat="false" ht="27" hidden="false" customHeight="true" outlineLevel="0" collapsed="false">
      <c r="H2079" s="1"/>
    </row>
    <row r="2080" customFormat="false" ht="13.5" hidden="false" customHeight="false" outlineLevel="0" collapsed="false">
      <c r="H2080" s="1"/>
    </row>
    <row r="2081" customFormat="false" ht="13.5" hidden="false" customHeight="false" outlineLevel="0" collapsed="false">
      <c r="H2081" s="1"/>
    </row>
    <row r="2082" customFormat="false" ht="13.5" hidden="false" customHeight="false" outlineLevel="0" collapsed="false">
      <c r="H2082" s="1"/>
    </row>
    <row r="2083" customFormat="false" ht="13.5"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5" hidden="false" customHeight="false" outlineLevel="0" collapsed="false">
      <c r="H2089" s="1"/>
    </row>
    <row r="2090" customFormat="false" ht="25.5" hidden="false" customHeight="true" outlineLevel="0" collapsed="false">
      <c r="H2090" s="1"/>
    </row>
    <row r="2091" customFormat="false" ht="13.5" hidden="false" customHeight="false" outlineLevel="0" collapsed="false">
      <c r="H2091" s="1"/>
    </row>
    <row r="2092" customFormat="false" ht="27" hidden="false" customHeight="true" outlineLevel="0" collapsed="false">
      <c r="H2092" s="1"/>
    </row>
    <row r="2093" customFormat="false" ht="13.5" hidden="false" customHeight="false" outlineLevel="0" collapsed="false">
      <c r="H2093" s="1"/>
    </row>
    <row r="2094" customFormat="false" ht="13.5" hidden="false" customHeight="false" outlineLevel="0" collapsed="false">
      <c r="H2094" s="1"/>
    </row>
    <row r="2095" customFormat="false" ht="13.5" hidden="false" customHeight="false" outlineLevel="0" collapsed="false">
      <c r="H2095" s="1"/>
    </row>
    <row r="2096" customFormat="false" ht="13.5"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5" hidden="false" customHeight="false" outlineLevel="0" collapsed="false">
      <c r="H2102" s="1"/>
    </row>
    <row r="2103" customFormat="false" ht="25.5" hidden="false" customHeight="true" outlineLevel="0" collapsed="false">
      <c r="H2103" s="1"/>
    </row>
    <row r="2104" customFormat="false" ht="13.5" hidden="false" customHeight="false" outlineLevel="0" collapsed="false">
      <c r="H2104" s="1"/>
    </row>
    <row r="2105" customFormat="false" ht="27" hidden="false" customHeight="true" outlineLevel="0" collapsed="false">
      <c r="H2105" s="1"/>
    </row>
    <row r="2106" customFormat="false" ht="13.5" hidden="false" customHeight="false" outlineLevel="0" collapsed="false">
      <c r="H2106" s="1"/>
    </row>
    <row r="2107" customFormat="false" ht="13.5" hidden="false" customHeight="false" outlineLevel="0" collapsed="false">
      <c r="H2107" s="1"/>
    </row>
    <row r="2108" customFormat="false" ht="13.5" hidden="false" customHeight="false" outlineLevel="0" collapsed="false">
      <c r="H2108" s="1"/>
    </row>
    <row r="2109" customFormat="false" ht="13.5"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5" hidden="false" customHeight="false" outlineLevel="0" collapsed="false">
      <c r="H2115" s="1"/>
    </row>
    <row r="2116" customFormat="false" ht="25.5" hidden="false" customHeight="true" outlineLevel="0" collapsed="false">
      <c r="H2116" s="1"/>
    </row>
    <row r="2117" customFormat="false" ht="13.5" hidden="false" customHeight="false" outlineLevel="0" collapsed="false">
      <c r="H2117" s="1"/>
    </row>
    <row r="2118" customFormat="false" ht="27" hidden="false" customHeight="true" outlineLevel="0" collapsed="false">
      <c r="H2118" s="1"/>
    </row>
    <row r="2119" customFormat="false" ht="13.5" hidden="false" customHeight="false" outlineLevel="0" collapsed="false">
      <c r="H2119" s="1"/>
    </row>
    <row r="2120" customFormat="false" ht="13.5" hidden="false" customHeight="false" outlineLevel="0" collapsed="false">
      <c r="H2120" s="1"/>
    </row>
    <row r="2121" customFormat="false" ht="13.5" hidden="false" customHeight="false" outlineLevel="0" collapsed="false">
      <c r="H2121" s="1"/>
    </row>
    <row r="2122" customFormat="false" ht="13.5"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5" hidden="false" customHeight="false" outlineLevel="0" collapsed="false">
      <c r="H2128" s="1"/>
    </row>
    <row r="2129" customFormat="false" ht="25.5" hidden="false" customHeight="true" outlineLevel="0" collapsed="false">
      <c r="H2129" s="1"/>
    </row>
    <row r="2130" customFormat="false" ht="13.5" hidden="false" customHeight="false" outlineLevel="0" collapsed="false">
      <c r="H2130" s="1"/>
    </row>
    <row r="2131" customFormat="false" ht="27" hidden="false" customHeight="true" outlineLevel="0" collapsed="false">
      <c r="H2131" s="1"/>
    </row>
    <row r="2132" customFormat="false" ht="13.5" hidden="false" customHeight="false" outlineLevel="0" collapsed="false">
      <c r="H2132" s="1"/>
    </row>
    <row r="2133" customFormat="false" ht="13.5" hidden="false" customHeight="false" outlineLevel="0" collapsed="false">
      <c r="H2133" s="1"/>
    </row>
    <row r="2134" customFormat="false" ht="13.5" hidden="false" customHeight="false" outlineLevel="0" collapsed="false">
      <c r="H2134" s="1"/>
    </row>
    <row r="2135" customFormat="false" ht="13.5"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5" hidden="false" customHeight="false" outlineLevel="0" collapsed="false">
      <c r="H2141" s="1"/>
    </row>
    <row r="2142" customFormat="false" ht="25.5" hidden="false" customHeight="true" outlineLevel="0" collapsed="false">
      <c r="H2142" s="1"/>
    </row>
    <row r="2143" customFormat="false" ht="13.5" hidden="false" customHeight="false" outlineLevel="0" collapsed="false">
      <c r="H2143" s="1"/>
    </row>
    <row r="2144" customFormat="false" ht="27" hidden="false" customHeight="true" outlineLevel="0" collapsed="false">
      <c r="H2144" s="1"/>
    </row>
    <row r="2145" customFormat="false" ht="13.5" hidden="false" customHeight="false" outlineLevel="0" collapsed="false">
      <c r="H2145" s="1"/>
    </row>
    <row r="2146" customFormat="false" ht="13.5" hidden="false" customHeight="false" outlineLevel="0" collapsed="false">
      <c r="H2146" s="1"/>
    </row>
    <row r="2147" customFormat="false" ht="13.5" hidden="false" customHeight="false" outlineLevel="0" collapsed="false">
      <c r="H2147" s="1"/>
    </row>
    <row r="2148" customFormat="false" ht="13.5"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5" hidden="false" customHeight="false" outlineLevel="0" collapsed="false">
      <c r="H2152" s="1"/>
    </row>
    <row r="2153" customFormat="false" ht="13.5" hidden="false" customHeight="false" outlineLevel="0" collapsed="false">
      <c r="H2153" s="1"/>
    </row>
    <row r="2154" customFormat="false" ht="13.5" hidden="false" customHeight="false" outlineLevel="0" collapsed="false">
      <c r="H2154" s="1"/>
    </row>
    <row r="2155" customFormat="false" ht="27" hidden="false" customHeight="true" outlineLevel="0" collapsed="false">
      <c r="H2155" s="1"/>
    </row>
    <row r="2156" customFormat="false" ht="13.5" hidden="false" customHeight="false" outlineLevel="0" collapsed="false">
      <c r="H2156" s="1"/>
    </row>
    <row r="2157" customFormat="false" ht="27" hidden="false" customHeight="true" outlineLevel="0" collapsed="false">
      <c r="H2157" s="1"/>
    </row>
    <row r="2158" customFormat="false" ht="13.5" hidden="false" customHeight="false" outlineLevel="0" collapsed="false">
      <c r="H2158" s="1"/>
    </row>
    <row r="2159" customFormat="false" ht="13.5" hidden="false" customHeight="false" outlineLevel="0" collapsed="false">
      <c r="H2159" s="1"/>
    </row>
    <row r="2160" customFormat="false" ht="13.5" hidden="false" customHeight="false" outlineLevel="0" collapsed="false">
      <c r="H2160" s="1"/>
    </row>
    <row r="2161" customFormat="false" ht="13.5"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5" hidden="false" customHeight="false" outlineLevel="0" collapsed="false">
      <c r="H2165" s="1"/>
    </row>
    <row r="2166" customFormat="false" ht="13.5" hidden="false" customHeight="false" outlineLevel="0" collapsed="false">
      <c r="H2166" s="1"/>
    </row>
    <row r="2167" customFormat="false" ht="13.5" hidden="false" customHeight="false" outlineLevel="0" collapsed="false">
      <c r="H2167" s="1"/>
    </row>
    <row r="2168" customFormat="false" ht="27" hidden="false" customHeight="true" outlineLevel="0" collapsed="false">
      <c r="H2168" s="1"/>
    </row>
    <row r="2169" customFormat="false" ht="13.5" hidden="false" customHeight="false" outlineLevel="0" collapsed="false">
      <c r="H2169" s="1"/>
    </row>
    <row r="2170" customFormat="false" ht="27" hidden="false" customHeight="true" outlineLevel="0" collapsed="false">
      <c r="H2170" s="1"/>
    </row>
    <row r="2171" customFormat="false" ht="13.5" hidden="false" customHeight="false" outlineLevel="0" collapsed="false">
      <c r="H2171" s="1"/>
    </row>
    <row r="2172" customFormat="false" ht="13.5" hidden="false" customHeight="false" outlineLevel="0" collapsed="false">
      <c r="H2172" s="1"/>
    </row>
    <row r="2173" customFormat="false" ht="13.5" hidden="false" customHeight="false" outlineLevel="0" collapsed="false">
      <c r="H2173" s="1"/>
    </row>
    <row r="2174" customFormat="false" ht="13.5"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5" hidden="false" customHeight="false" outlineLevel="0" collapsed="false">
      <c r="H2178" s="1"/>
    </row>
    <row r="2179" customFormat="false" ht="13.5" hidden="false" customHeight="false" outlineLevel="0" collapsed="false">
      <c r="H2179" s="1"/>
    </row>
    <row r="2180" customFormat="false" ht="13.5" hidden="false" customHeight="false" outlineLevel="0" collapsed="false">
      <c r="H2180" s="1"/>
    </row>
    <row r="2181" customFormat="false" ht="27" hidden="false" customHeight="true" outlineLevel="0" collapsed="false">
      <c r="H2181" s="1"/>
    </row>
    <row r="2182" customFormat="false" ht="13.5" hidden="false" customHeight="false" outlineLevel="0" collapsed="false">
      <c r="H2182" s="1"/>
    </row>
    <row r="2183" customFormat="false" ht="27" hidden="false" customHeight="true" outlineLevel="0" collapsed="false">
      <c r="H2183" s="1"/>
    </row>
    <row r="2184" customFormat="false" ht="13.5" hidden="false" customHeight="false" outlineLevel="0" collapsed="false">
      <c r="H2184" s="1"/>
    </row>
    <row r="2185" customFormat="false" ht="13.5" hidden="false" customHeight="false" outlineLevel="0" collapsed="false">
      <c r="H2185" s="1"/>
    </row>
    <row r="2186" customFormat="false" ht="13.5" hidden="false" customHeight="false" outlineLevel="0" collapsed="false">
      <c r="H2186" s="1"/>
    </row>
    <row r="2187" customFormat="false" ht="13.5"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5" hidden="false" customHeight="false" outlineLevel="0" collapsed="false">
      <c r="H2191" s="1"/>
    </row>
    <row r="2192" customFormat="false" ht="13.5" hidden="false" customHeight="false" outlineLevel="0" collapsed="false">
      <c r="H2192" s="1"/>
    </row>
    <row r="2193" customFormat="false" ht="13.5" hidden="false" customHeight="false" outlineLevel="0" collapsed="false">
      <c r="H2193" s="1"/>
    </row>
    <row r="2194" customFormat="false" ht="27" hidden="false" customHeight="true" outlineLevel="0" collapsed="false">
      <c r="H2194" s="1"/>
    </row>
    <row r="2195" customFormat="false" ht="13.5"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sheetProtection sheet="true" selectLockedCells="true"/>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6875" defaultRowHeight="13.5" zeroHeight="false" outlineLevelRow="0" outlineLevelCol="0"/>
  <cols>
    <col collapsed="false" customWidth="true" hidden="false" outlineLevel="0" max="1" min="1" style="156" width="0.99"/>
    <col collapsed="false" customWidth="true" hidden="false" outlineLevel="0" max="7" min="7" style="157" width="2.49"/>
    <col collapsed="false" customWidth="true" hidden="false" outlineLevel="0" max="8" min="8" style="156" width="2.49"/>
    <col collapsed="false" customWidth="true" hidden="false" outlineLevel="0" max="14" min="14" style="157" width="0.75"/>
  </cols>
  <sheetData>
    <row r="1" customFormat="false" ht="13.5" hidden="false" customHeight="false" outlineLevel="0" collapsed="false">
      <c r="H1" s="158"/>
    </row>
    <row r="2" customFormat="false" ht="13.5" hidden="false" customHeight="false" outlineLevel="0" collapsed="false">
      <c r="B2" s="159"/>
      <c r="C2" s="160"/>
      <c r="H2" s="158"/>
      <c r="I2" s="159"/>
      <c r="J2" s="160"/>
    </row>
    <row r="3" customFormat="false" ht="13.5" hidden="false" customHeight="false" outlineLevel="0" collapsed="false">
      <c r="B3" s="161" t="s">
        <v>61</v>
      </c>
      <c r="C3" s="162"/>
      <c r="D3" s="163" t="s">
        <v>27</v>
      </c>
      <c r="H3" s="158"/>
      <c r="I3" s="161" t="s">
        <v>61</v>
      </c>
      <c r="J3" s="162"/>
      <c r="K3" s="163" t="s">
        <v>27</v>
      </c>
    </row>
    <row r="4" customFormat="false" ht="15.75" hidden="false" customHeight="true" outlineLevel="0" collapsed="false">
      <c r="B4" s="164"/>
      <c r="D4" s="165" t="s">
        <v>62</v>
      </c>
      <c r="E4" s="166"/>
      <c r="F4" s="167"/>
      <c r="H4" s="158"/>
      <c r="I4" s="164"/>
      <c r="K4" s="165" t="str">
        <f aca="false">+$D$4</f>
        <v>第１９回鳥取県ジュニア美術展覧会</v>
      </c>
      <c r="L4" s="166"/>
      <c r="M4" s="167"/>
    </row>
    <row r="5" customFormat="false" ht="27" hidden="false" customHeight="true" outlineLevel="0" collapsed="false">
      <c r="B5" s="168" t="s">
        <v>16</v>
      </c>
      <c r="C5" s="169" t="s">
        <v>36</v>
      </c>
      <c r="D5" s="169"/>
      <c r="E5" s="169" t="s">
        <v>38</v>
      </c>
      <c r="F5" s="170" t="s">
        <v>42</v>
      </c>
      <c r="H5" s="158"/>
      <c r="I5" s="168" t="s">
        <v>16</v>
      </c>
      <c r="J5" s="169" t="s">
        <v>36</v>
      </c>
      <c r="K5" s="169"/>
      <c r="L5" s="169" t="s">
        <v>38</v>
      </c>
      <c r="M5" s="170" t="s">
        <v>42</v>
      </c>
    </row>
    <row r="6" customFormat="false" ht="18.75" hidden="false" customHeight="true" outlineLevel="0" collapsed="false">
      <c r="B6" s="168" t="s">
        <v>17</v>
      </c>
      <c r="C6" s="169" t="s">
        <v>68</v>
      </c>
      <c r="D6" s="169"/>
      <c r="E6" s="169"/>
      <c r="F6" s="169"/>
      <c r="H6" s="158"/>
      <c r="I6" s="168" t="s">
        <v>17</v>
      </c>
      <c r="J6" s="169" t="s">
        <v>68</v>
      </c>
      <c r="K6" s="169"/>
      <c r="L6" s="169"/>
      <c r="M6" s="169"/>
    </row>
    <row r="7" customFormat="false" ht="13.5" hidden="false" customHeight="true" outlineLevel="0" collapsed="false">
      <c r="B7" s="171" t="s">
        <v>63</v>
      </c>
      <c r="C7" s="172"/>
      <c r="D7" s="172"/>
      <c r="E7" s="169" t="s">
        <v>64</v>
      </c>
      <c r="F7" s="169" t="s">
        <v>65</v>
      </c>
      <c r="H7" s="158"/>
      <c r="I7" s="171" t="s">
        <v>63</v>
      </c>
      <c r="J7" s="172"/>
      <c r="K7" s="172"/>
      <c r="L7" s="169" t="s">
        <v>64</v>
      </c>
      <c r="M7" s="169" t="s">
        <v>65</v>
      </c>
    </row>
    <row r="8" customFormat="false" ht="13.5" hidden="false" customHeight="true" outlineLevel="0" collapsed="false">
      <c r="B8" s="171"/>
      <c r="C8" s="172"/>
      <c r="D8" s="172"/>
      <c r="E8" s="169"/>
      <c r="F8" s="169"/>
      <c r="H8" s="158"/>
      <c r="I8" s="171"/>
      <c r="J8" s="172"/>
      <c r="K8" s="172"/>
      <c r="L8" s="169"/>
      <c r="M8" s="169"/>
    </row>
    <row r="9" customFormat="false" ht="13.5" hidden="false" customHeight="false" outlineLevel="0" collapsed="false">
      <c r="B9" s="173" t="s">
        <v>24</v>
      </c>
      <c r="C9" s="174"/>
      <c r="D9" s="174"/>
      <c r="E9" s="174"/>
      <c r="F9" s="174"/>
      <c r="H9" s="158"/>
      <c r="I9" s="173" t="s">
        <v>24</v>
      </c>
      <c r="J9" s="174"/>
      <c r="K9" s="174"/>
      <c r="L9" s="174"/>
      <c r="M9" s="174"/>
    </row>
    <row r="10" customFormat="false" ht="25.5" hidden="false" customHeight="true" outlineLevel="0" collapsed="false">
      <c r="B10" s="175" t="s">
        <v>66</v>
      </c>
      <c r="C10" s="176"/>
      <c r="D10" s="176"/>
      <c r="E10" s="176"/>
      <c r="F10" s="176"/>
      <c r="H10" s="158"/>
      <c r="I10" s="175" t="s">
        <v>66</v>
      </c>
      <c r="J10" s="176"/>
      <c r="K10" s="176"/>
      <c r="L10" s="176"/>
      <c r="M10" s="176"/>
    </row>
    <row r="11" customFormat="false" ht="13.5" hidden="false" customHeight="true" outlineLevel="0" collapsed="false">
      <c r="B11" s="168" t="s">
        <v>24</v>
      </c>
      <c r="C11" s="177"/>
      <c r="D11" s="177"/>
      <c r="E11" s="177"/>
      <c r="F11" s="177"/>
      <c r="H11" s="158"/>
      <c r="I11" s="168" t="s">
        <v>24</v>
      </c>
      <c r="J11" s="177"/>
      <c r="K11" s="177"/>
      <c r="L11" s="177"/>
      <c r="M11" s="177"/>
    </row>
    <row r="12" customFormat="false" ht="27" hidden="false" customHeight="true" outlineLevel="0" collapsed="false">
      <c r="B12" s="175" t="s">
        <v>67</v>
      </c>
      <c r="C12" s="178"/>
      <c r="D12" s="178"/>
      <c r="E12" s="178"/>
      <c r="F12" s="178"/>
      <c r="H12" s="158"/>
      <c r="I12" s="175" t="s">
        <v>67</v>
      </c>
      <c r="J12" s="178"/>
      <c r="K12" s="178"/>
      <c r="L12" s="178"/>
      <c r="M12" s="178"/>
    </row>
    <row r="13" customFormat="false" ht="13.5" hidden="false" customHeight="false" outlineLevel="0" collapsed="false">
      <c r="H13" s="158"/>
    </row>
    <row r="14" customFormat="false" ht="13.5" hidden="false" customHeight="false" outlineLevel="0" collapsed="false">
      <c r="A14" s="179"/>
      <c r="B14" s="179"/>
      <c r="C14" s="179"/>
      <c r="D14" s="179"/>
      <c r="E14" s="179"/>
      <c r="F14" s="179"/>
      <c r="G14" s="179"/>
      <c r="H14" s="180"/>
      <c r="I14" s="179"/>
      <c r="J14" s="179"/>
      <c r="K14" s="179"/>
      <c r="L14" s="179"/>
      <c r="M14" s="179"/>
      <c r="N14" s="179"/>
    </row>
    <row r="15" customFormat="false" ht="13.5" hidden="false" customHeight="false" outlineLevel="0" collapsed="false">
      <c r="B15" s="159"/>
      <c r="C15" s="160"/>
      <c r="H15" s="158"/>
      <c r="I15" s="159"/>
      <c r="J15" s="160"/>
    </row>
    <row r="16" customFormat="false" ht="13.5" hidden="false" customHeight="false" outlineLevel="0" collapsed="false">
      <c r="B16" s="161" t="s">
        <v>61</v>
      </c>
      <c r="C16" s="162"/>
      <c r="D16" s="163" t="s">
        <v>27</v>
      </c>
      <c r="H16" s="158"/>
      <c r="I16" s="161" t="s">
        <v>61</v>
      </c>
      <c r="J16" s="162"/>
      <c r="K16" s="163" t="s">
        <v>27</v>
      </c>
    </row>
    <row r="17" customFormat="false" ht="15.75" hidden="false" customHeight="true" outlineLevel="0" collapsed="false">
      <c r="B17" s="164"/>
      <c r="D17" s="165" t="str">
        <f aca="false">+$D$4</f>
        <v>第１９回鳥取県ジュニア美術展覧会</v>
      </c>
      <c r="E17" s="166"/>
      <c r="F17" s="167"/>
      <c r="H17" s="158"/>
      <c r="I17" s="164"/>
      <c r="K17" s="165" t="str">
        <f aca="false">+$D$4</f>
        <v>第１９回鳥取県ジュニア美術展覧会</v>
      </c>
      <c r="L17" s="166"/>
      <c r="M17" s="167"/>
    </row>
    <row r="18" customFormat="false" ht="27" hidden="false" customHeight="true" outlineLevel="0" collapsed="false">
      <c r="B18" s="168" t="s">
        <v>16</v>
      </c>
      <c r="C18" s="169" t="s">
        <v>36</v>
      </c>
      <c r="D18" s="169"/>
      <c r="E18" s="169" t="s">
        <v>38</v>
      </c>
      <c r="F18" s="170" t="s">
        <v>42</v>
      </c>
      <c r="H18" s="158"/>
      <c r="I18" s="168" t="s">
        <v>16</v>
      </c>
      <c r="J18" s="169" t="s">
        <v>36</v>
      </c>
      <c r="K18" s="169"/>
      <c r="L18" s="169" t="s">
        <v>38</v>
      </c>
      <c r="M18" s="170" t="s">
        <v>42</v>
      </c>
    </row>
    <row r="19" customFormat="false" ht="18.75" hidden="false" customHeight="true" outlineLevel="0" collapsed="false">
      <c r="B19" s="168" t="s">
        <v>17</v>
      </c>
      <c r="C19" s="169" t="s">
        <v>68</v>
      </c>
      <c r="D19" s="169"/>
      <c r="E19" s="169"/>
      <c r="F19" s="169"/>
      <c r="H19" s="158"/>
      <c r="I19" s="168" t="s">
        <v>17</v>
      </c>
      <c r="J19" s="169" t="s">
        <v>68</v>
      </c>
      <c r="K19" s="169"/>
      <c r="L19" s="169"/>
      <c r="M19" s="169"/>
    </row>
    <row r="20" customFormat="false" ht="13.5" hidden="false" customHeight="true" outlineLevel="0" collapsed="false">
      <c r="B20" s="171" t="s">
        <v>63</v>
      </c>
      <c r="C20" s="172"/>
      <c r="D20" s="172"/>
      <c r="E20" s="169" t="s">
        <v>64</v>
      </c>
      <c r="F20" s="169" t="s">
        <v>65</v>
      </c>
      <c r="H20" s="158"/>
      <c r="I20" s="171" t="s">
        <v>63</v>
      </c>
      <c r="J20" s="172"/>
      <c r="K20" s="172"/>
      <c r="L20" s="169" t="s">
        <v>64</v>
      </c>
      <c r="M20" s="169" t="s">
        <v>65</v>
      </c>
    </row>
    <row r="21" customFormat="false" ht="13.5" hidden="false" customHeight="true" outlineLevel="0" collapsed="false">
      <c r="B21" s="171"/>
      <c r="C21" s="172"/>
      <c r="D21" s="172"/>
      <c r="E21" s="169"/>
      <c r="F21" s="169"/>
      <c r="H21" s="158"/>
      <c r="I21" s="171"/>
      <c r="J21" s="172"/>
      <c r="K21" s="172"/>
      <c r="L21" s="169"/>
      <c r="M21" s="169"/>
    </row>
    <row r="22" customFormat="false" ht="13.5" hidden="false" customHeight="false" outlineLevel="0" collapsed="false">
      <c r="B22" s="173" t="s">
        <v>24</v>
      </c>
      <c r="C22" s="174"/>
      <c r="D22" s="174"/>
      <c r="E22" s="174"/>
      <c r="F22" s="174"/>
      <c r="H22" s="158"/>
      <c r="I22" s="173" t="s">
        <v>24</v>
      </c>
      <c r="J22" s="174"/>
      <c r="K22" s="174"/>
      <c r="L22" s="174"/>
      <c r="M22" s="174"/>
    </row>
    <row r="23" customFormat="false" ht="25.5" hidden="false" customHeight="true" outlineLevel="0" collapsed="false">
      <c r="B23" s="175" t="s">
        <v>66</v>
      </c>
      <c r="C23" s="176"/>
      <c r="D23" s="176"/>
      <c r="E23" s="176"/>
      <c r="F23" s="176"/>
      <c r="H23" s="158"/>
      <c r="I23" s="175" t="s">
        <v>66</v>
      </c>
      <c r="J23" s="176"/>
      <c r="K23" s="176"/>
      <c r="L23" s="176"/>
      <c r="M23" s="176"/>
    </row>
    <row r="24" customFormat="false" ht="13.5" hidden="false" customHeight="false" outlineLevel="0" collapsed="false">
      <c r="B24" s="168" t="s">
        <v>24</v>
      </c>
      <c r="C24" s="177"/>
      <c r="D24" s="177"/>
      <c r="E24" s="177"/>
      <c r="F24" s="177"/>
      <c r="H24" s="158"/>
      <c r="I24" s="168" t="s">
        <v>24</v>
      </c>
      <c r="J24" s="177"/>
      <c r="K24" s="177"/>
      <c r="L24" s="177"/>
      <c r="M24" s="177"/>
    </row>
    <row r="25" customFormat="false" ht="27" hidden="false" customHeight="true" outlineLevel="0" collapsed="false">
      <c r="B25" s="175" t="s">
        <v>67</v>
      </c>
      <c r="C25" s="178"/>
      <c r="D25" s="178"/>
      <c r="E25" s="178"/>
      <c r="F25" s="178"/>
      <c r="H25" s="158"/>
      <c r="I25" s="175" t="s">
        <v>67</v>
      </c>
      <c r="J25" s="178"/>
      <c r="K25" s="178"/>
      <c r="L25" s="178"/>
      <c r="M25" s="178"/>
    </row>
    <row r="26" customFormat="false" ht="13.5" hidden="false" customHeight="false" outlineLevel="0" collapsed="false">
      <c r="H26" s="158"/>
    </row>
    <row r="27" customFormat="false" ht="13.5" hidden="false" customHeight="false" outlineLevel="0" collapsed="false">
      <c r="A27" s="179"/>
      <c r="B27" s="179"/>
      <c r="C27" s="179"/>
      <c r="D27" s="179"/>
      <c r="E27" s="179"/>
      <c r="F27" s="179"/>
      <c r="G27" s="179"/>
      <c r="H27" s="180"/>
      <c r="I27" s="179"/>
      <c r="J27" s="179"/>
      <c r="K27" s="179"/>
      <c r="L27" s="179"/>
      <c r="M27" s="179"/>
      <c r="N27" s="179"/>
    </row>
    <row r="28" customFormat="false" ht="13.5" hidden="false" customHeight="false" outlineLevel="0" collapsed="false">
      <c r="B28" s="159"/>
      <c r="C28" s="160"/>
      <c r="H28" s="158"/>
      <c r="I28" s="159"/>
      <c r="J28" s="160"/>
    </row>
    <row r="29" customFormat="false" ht="13.5" hidden="false" customHeight="false" outlineLevel="0" collapsed="false">
      <c r="B29" s="161" t="s">
        <v>61</v>
      </c>
      <c r="C29" s="162"/>
      <c r="D29" s="163" t="s">
        <v>27</v>
      </c>
      <c r="H29" s="158"/>
      <c r="I29" s="161" t="s">
        <v>61</v>
      </c>
      <c r="J29" s="162"/>
      <c r="K29" s="163" t="s">
        <v>27</v>
      </c>
    </row>
    <row r="30" customFormat="false" ht="15.75" hidden="false" customHeight="true" outlineLevel="0" collapsed="false">
      <c r="B30" s="164"/>
      <c r="D30" s="165" t="str">
        <f aca="false">+$D$4</f>
        <v>第１９回鳥取県ジュニア美術展覧会</v>
      </c>
      <c r="E30" s="166"/>
      <c r="F30" s="167"/>
      <c r="H30" s="158"/>
      <c r="I30" s="164"/>
      <c r="K30" s="165" t="str">
        <f aca="false">+$D$4</f>
        <v>第１９回鳥取県ジュニア美術展覧会</v>
      </c>
      <c r="L30" s="166"/>
      <c r="M30" s="167"/>
    </row>
    <row r="31" customFormat="false" ht="27" hidden="false" customHeight="true" outlineLevel="0" collapsed="false">
      <c r="B31" s="168" t="s">
        <v>16</v>
      </c>
      <c r="C31" s="169" t="s">
        <v>36</v>
      </c>
      <c r="D31" s="169"/>
      <c r="E31" s="169" t="s">
        <v>38</v>
      </c>
      <c r="F31" s="170" t="s">
        <v>42</v>
      </c>
      <c r="H31" s="158"/>
      <c r="I31" s="168" t="s">
        <v>16</v>
      </c>
      <c r="J31" s="169" t="s">
        <v>36</v>
      </c>
      <c r="K31" s="169"/>
      <c r="L31" s="169" t="s">
        <v>38</v>
      </c>
      <c r="M31" s="170" t="s">
        <v>42</v>
      </c>
    </row>
    <row r="32" customFormat="false" ht="18.75" hidden="false" customHeight="true" outlineLevel="0" collapsed="false">
      <c r="B32" s="168" t="s">
        <v>17</v>
      </c>
      <c r="C32" s="169" t="s">
        <v>68</v>
      </c>
      <c r="D32" s="169"/>
      <c r="E32" s="169"/>
      <c r="F32" s="169"/>
      <c r="H32" s="158"/>
      <c r="I32" s="168" t="s">
        <v>17</v>
      </c>
      <c r="J32" s="169" t="s">
        <v>68</v>
      </c>
      <c r="K32" s="169"/>
      <c r="L32" s="169"/>
      <c r="M32" s="169"/>
    </row>
    <row r="33" customFormat="false" ht="13.5" hidden="false" customHeight="true" outlineLevel="0" collapsed="false">
      <c r="B33" s="171" t="s">
        <v>63</v>
      </c>
      <c r="C33" s="172"/>
      <c r="D33" s="172"/>
      <c r="E33" s="169" t="s">
        <v>64</v>
      </c>
      <c r="F33" s="169" t="s">
        <v>65</v>
      </c>
      <c r="H33" s="158"/>
      <c r="I33" s="171" t="s">
        <v>63</v>
      </c>
      <c r="J33" s="172"/>
      <c r="K33" s="172"/>
      <c r="L33" s="169" t="s">
        <v>64</v>
      </c>
      <c r="M33" s="169" t="s">
        <v>65</v>
      </c>
    </row>
    <row r="34" customFormat="false" ht="13.5" hidden="false" customHeight="true" outlineLevel="0" collapsed="false">
      <c r="B34" s="171"/>
      <c r="C34" s="172"/>
      <c r="D34" s="172"/>
      <c r="E34" s="169"/>
      <c r="F34" s="169"/>
      <c r="H34" s="158"/>
      <c r="I34" s="171"/>
      <c r="J34" s="172"/>
      <c r="K34" s="172"/>
      <c r="L34" s="169"/>
      <c r="M34" s="169"/>
    </row>
    <row r="35" customFormat="false" ht="13.5" hidden="false" customHeight="false" outlineLevel="0" collapsed="false">
      <c r="B35" s="173" t="s">
        <v>24</v>
      </c>
      <c r="C35" s="174"/>
      <c r="D35" s="174"/>
      <c r="E35" s="174"/>
      <c r="F35" s="174"/>
      <c r="H35" s="158"/>
      <c r="I35" s="173" t="s">
        <v>24</v>
      </c>
      <c r="J35" s="174"/>
      <c r="K35" s="174"/>
      <c r="L35" s="174"/>
      <c r="M35" s="174"/>
    </row>
    <row r="36" customFormat="false" ht="25.5" hidden="false" customHeight="true" outlineLevel="0" collapsed="false">
      <c r="B36" s="175" t="s">
        <v>66</v>
      </c>
      <c r="C36" s="176"/>
      <c r="D36" s="176"/>
      <c r="E36" s="176"/>
      <c r="F36" s="176"/>
      <c r="H36" s="158"/>
      <c r="I36" s="175" t="s">
        <v>66</v>
      </c>
      <c r="J36" s="176"/>
      <c r="K36" s="176"/>
      <c r="L36" s="176"/>
      <c r="M36" s="176"/>
    </row>
    <row r="37" customFormat="false" ht="13.5" hidden="false" customHeight="false" outlineLevel="0" collapsed="false">
      <c r="B37" s="168" t="s">
        <v>24</v>
      </c>
      <c r="C37" s="177"/>
      <c r="D37" s="177"/>
      <c r="E37" s="177"/>
      <c r="F37" s="177"/>
      <c r="H37" s="158"/>
      <c r="I37" s="168" t="s">
        <v>24</v>
      </c>
      <c r="J37" s="177"/>
      <c r="K37" s="177"/>
      <c r="L37" s="177"/>
      <c r="M37" s="177"/>
    </row>
    <row r="38" customFormat="false" ht="27" hidden="false" customHeight="true" outlineLevel="0" collapsed="false">
      <c r="B38" s="175" t="s">
        <v>67</v>
      </c>
      <c r="C38" s="178"/>
      <c r="D38" s="178"/>
      <c r="E38" s="178"/>
      <c r="F38" s="178"/>
      <c r="H38" s="158"/>
      <c r="I38" s="175" t="s">
        <v>67</v>
      </c>
      <c r="J38" s="178"/>
      <c r="K38" s="178"/>
      <c r="L38" s="178"/>
      <c r="M38" s="178"/>
    </row>
    <row r="39" customFormat="false" ht="13.5" hidden="false" customHeight="false" outlineLevel="0" collapsed="false">
      <c r="H39" s="158"/>
    </row>
    <row r="40" customFormat="false" ht="13.5" hidden="false" customHeight="false" outlineLevel="0" collapsed="false">
      <c r="A40" s="179"/>
      <c r="B40" s="179"/>
      <c r="C40" s="179"/>
      <c r="D40" s="179"/>
      <c r="E40" s="179"/>
      <c r="F40" s="179"/>
      <c r="G40" s="179"/>
      <c r="H40" s="180"/>
      <c r="I40" s="179"/>
      <c r="J40" s="179"/>
      <c r="K40" s="179"/>
      <c r="L40" s="179"/>
      <c r="M40" s="179"/>
      <c r="N40" s="179"/>
    </row>
    <row r="41" customFormat="false" ht="13.5" hidden="false" customHeight="false" outlineLevel="0" collapsed="false">
      <c r="B41" s="159"/>
      <c r="C41" s="160"/>
      <c r="H41" s="158"/>
      <c r="I41" s="159"/>
      <c r="J41" s="160"/>
    </row>
    <row r="42" customFormat="false" ht="13.5" hidden="false" customHeight="false" outlineLevel="0" collapsed="false">
      <c r="B42" s="161" t="s">
        <v>61</v>
      </c>
      <c r="C42" s="162"/>
      <c r="D42" s="163" t="s">
        <v>27</v>
      </c>
      <c r="H42" s="158"/>
      <c r="I42" s="161" t="s">
        <v>61</v>
      </c>
      <c r="J42" s="162"/>
      <c r="K42" s="163" t="s">
        <v>27</v>
      </c>
    </row>
    <row r="43" customFormat="false" ht="15.75" hidden="false" customHeight="true" outlineLevel="0" collapsed="false">
      <c r="B43" s="164"/>
      <c r="D43" s="165" t="str">
        <f aca="false">+$D$4</f>
        <v>第１９回鳥取県ジュニア美術展覧会</v>
      </c>
      <c r="E43" s="166"/>
      <c r="F43" s="167"/>
      <c r="H43" s="158"/>
      <c r="I43" s="164"/>
      <c r="K43" s="165" t="str">
        <f aca="false">+$D$4</f>
        <v>第１９回鳥取県ジュニア美術展覧会</v>
      </c>
      <c r="L43" s="166"/>
      <c r="M43" s="167"/>
    </row>
    <row r="44" customFormat="false" ht="27" hidden="false" customHeight="true" outlineLevel="0" collapsed="false">
      <c r="B44" s="168" t="s">
        <v>16</v>
      </c>
      <c r="C44" s="169" t="s">
        <v>36</v>
      </c>
      <c r="D44" s="169"/>
      <c r="E44" s="169" t="s">
        <v>38</v>
      </c>
      <c r="F44" s="170" t="s">
        <v>42</v>
      </c>
      <c r="H44" s="158"/>
      <c r="I44" s="168" t="s">
        <v>16</v>
      </c>
      <c r="J44" s="169" t="s">
        <v>36</v>
      </c>
      <c r="K44" s="169"/>
      <c r="L44" s="169" t="s">
        <v>38</v>
      </c>
      <c r="M44" s="170" t="s">
        <v>42</v>
      </c>
    </row>
    <row r="45" customFormat="false" ht="18.75" hidden="false" customHeight="true" outlineLevel="0" collapsed="false">
      <c r="B45" s="168" t="s">
        <v>17</v>
      </c>
      <c r="C45" s="169" t="s">
        <v>68</v>
      </c>
      <c r="D45" s="169"/>
      <c r="E45" s="169"/>
      <c r="F45" s="169"/>
      <c r="H45" s="158"/>
      <c r="I45" s="168" t="s">
        <v>17</v>
      </c>
      <c r="J45" s="169" t="s">
        <v>68</v>
      </c>
      <c r="K45" s="169"/>
      <c r="L45" s="169"/>
      <c r="M45" s="169"/>
    </row>
    <row r="46" customFormat="false" ht="13.5" hidden="false" customHeight="true" outlineLevel="0" collapsed="false">
      <c r="B46" s="171" t="s">
        <v>63</v>
      </c>
      <c r="C46" s="172"/>
      <c r="D46" s="172"/>
      <c r="E46" s="169" t="s">
        <v>64</v>
      </c>
      <c r="F46" s="169" t="s">
        <v>65</v>
      </c>
      <c r="H46" s="158"/>
      <c r="I46" s="171" t="s">
        <v>63</v>
      </c>
      <c r="J46" s="172"/>
      <c r="K46" s="172"/>
      <c r="L46" s="169" t="s">
        <v>64</v>
      </c>
      <c r="M46" s="169" t="s">
        <v>65</v>
      </c>
    </row>
    <row r="47" customFormat="false" ht="13.5" hidden="false" customHeight="true" outlineLevel="0" collapsed="false">
      <c r="B47" s="171"/>
      <c r="C47" s="172"/>
      <c r="D47" s="172"/>
      <c r="E47" s="169"/>
      <c r="F47" s="169"/>
      <c r="H47" s="158"/>
      <c r="I47" s="171"/>
      <c r="J47" s="172"/>
      <c r="K47" s="172"/>
      <c r="L47" s="169"/>
      <c r="M47" s="169"/>
    </row>
    <row r="48" customFormat="false" ht="13.5" hidden="false" customHeight="false" outlineLevel="0" collapsed="false">
      <c r="B48" s="173" t="s">
        <v>24</v>
      </c>
      <c r="C48" s="174"/>
      <c r="D48" s="174"/>
      <c r="E48" s="174"/>
      <c r="F48" s="174"/>
      <c r="H48" s="158"/>
      <c r="I48" s="173" t="s">
        <v>24</v>
      </c>
      <c r="J48" s="174"/>
      <c r="K48" s="174"/>
      <c r="L48" s="174"/>
      <c r="M48" s="174"/>
    </row>
    <row r="49" customFormat="false" ht="25.5" hidden="false" customHeight="true" outlineLevel="0" collapsed="false">
      <c r="B49" s="175" t="s">
        <v>66</v>
      </c>
      <c r="C49" s="176"/>
      <c r="D49" s="176"/>
      <c r="E49" s="176"/>
      <c r="F49" s="176"/>
      <c r="H49" s="158"/>
      <c r="I49" s="175" t="s">
        <v>66</v>
      </c>
      <c r="J49" s="176"/>
      <c r="K49" s="176"/>
      <c r="L49" s="176"/>
      <c r="M49" s="176"/>
    </row>
    <row r="50" customFormat="false" ht="13.5" hidden="false" customHeight="false" outlineLevel="0" collapsed="false">
      <c r="B50" s="168" t="s">
        <v>24</v>
      </c>
      <c r="C50" s="177"/>
      <c r="D50" s="177"/>
      <c r="E50" s="177"/>
      <c r="F50" s="177"/>
      <c r="H50" s="158"/>
      <c r="I50" s="168" t="s">
        <v>24</v>
      </c>
      <c r="J50" s="177"/>
      <c r="K50" s="177"/>
      <c r="L50" s="177"/>
      <c r="M50" s="177"/>
    </row>
    <row r="51" customFormat="false" ht="27" hidden="false" customHeight="true" outlineLevel="0" collapsed="false">
      <c r="B51" s="175" t="s">
        <v>67</v>
      </c>
      <c r="C51" s="178"/>
      <c r="D51" s="178"/>
      <c r="E51" s="178"/>
      <c r="F51" s="178"/>
      <c r="H51" s="158"/>
      <c r="I51" s="175" t="s">
        <v>67</v>
      </c>
      <c r="J51" s="178"/>
      <c r="K51" s="178"/>
      <c r="L51" s="178"/>
      <c r="M51" s="178"/>
    </row>
    <row r="52" customFormat="false" ht="13.5" hidden="false" customHeight="false" outlineLevel="0" collapsed="false">
      <c r="H52" s="158"/>
    </row>
  </sheetData>
  <sheetProtection sheet="true" selectLockedCells="true" selectUnlockedCells="true"/>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157" width="13.36"/>
  </cols>
  <sheetData>
    <row r="5" customFormat="false" ht="13.5" hidden="false" customHeight="false" outlineLevel="0" collapsed="false">
      <c r="B5" s="163" t="s">
        <v>36</v>
      </c>
      <c r="C5" s="163" t="s">
        <v>37</v>
      </c>
    </row>
    <row r="6" customFormat="false" ht="13.5" hidden="false" customHeight="false" outlineLevel="0" collapsed="false">
      <c r="B6" s="163" t="s">
        <v>38</v>
      </c>
      <c r="C6" s="163" t="s">
        <v>39</v>
      </c>
    </row>
    <row r="7" customFormat="false" ht="13.5" hidden="false" customHeight="false" outlineLevel="0" collapsed="false">
      <c r="B7" s="163"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湯浅 未悠</dc:creator>
  <dc:description/>
  <cp:keywords/>
  <dc:language>en-US</dc:language>
  <cp:lastModifiedBy>鳥取県</cp:lastModifiedBy>
  <cp:lastPrinted>2020-06-26T04:32:56Z</cp:lastPrinted>
  <dcterms:modified xsi:type="dcterms:W3CDTF">2021-07-08T04:24:55Z</dcterms:modified>
  <cp:revision>0</cp:revision>
  <dc:subject/>
  <dc:title/>
</cp:coreProperties>
</file>